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_-* #,##0.0_-;\-* #,##0.0_-;_-* \-??_-;_-@_-"/>
    <numFmt numFmtId="172" formatCode="_(* #,##0.0_);_(* \(#,##0.0\);_(* \-??_);_(@_)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21" customFormat="true" ht="21" hidden="false" customHeight="true" outlineLevel="0" collapsed="false">
      <c r="A5" s="16" t="s">
        <v>6</v>
      </c>
      <c r="B5" s="17" t="n">
        <v>586165</v>
      </c>
      <c r="C5" s="17" t="n">
        <v>323195</v>
      </c>
      <c r="D5" s="17" t="n">
        <v>262970</v>
      </c>
      <c r="E5" s="18"/>
      <c r="F5" s="19"/>
      <c r="G5" s="19"/>
      <c r="H5" s="19"/>
      <c r="I5" s="20"/>
    </row>
    <row r="6" s="21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21" customFormat="true" ht="21" hidden="false" customHeight="true" outlineLevel="0" collapsed="false">
      <c r="A7" s="22" t="s">
        <v>7</v>
      </c>
      <c r="B7" s="23" t="n">
        <v>16761</v>
      </c>
      <c r="C7" s="24" t="n">
        <v>8638</v>
      </c>
      <c r="D7" s="24" t="n">
        <v>8123</v>
      </c>
      <c r="E7" s="25"/>
      <c r="F7" s="24"/>
      <c r="I7" s="26"/>
      <c r="J7" s="26"/>
    </row>
    <row r="8" s="21" customFormat="true" ht="21" hidden="false" customHeight="true" outlineLevel="0" collapsed="false">
      <c r="A8" s="5" t="s">
        <v>8</v>
      </c>
      <c r="B8" s="24" t="n">
        <v>81211</v>
      </c>
      <c r="C8" s="24" t="n">
        <v>40678</v>
      </c>
      <c r="D8" s="24" t="n">
        <v>40533</v>
      </c>
      <c r="E8" s="25"/>
      <c r="F8" s="24"/>
      <c r="I8" s="26"/>
      <c r="J8" s="26"/>
    </row>
    <row r="9" s="21" customFormat="true" ht="21" hidden="false" customHeight="true" outlineLevel="0" collapsed="false">
      <c r="A9" s="27" t="s">
        <v>9</v>
      </c>
      <c r="B9" s="24" t="n">
        <v>182111</v>
      </c>
      <c r="C9" s="24" t="n">
        <v>99301</v>
      </c>
      <c r="D9" s="24" t="n">
        <v>82810</v>
      </c>
      <c r="E9" s="22"/>
      <c r="F9" s="24"/>
      <c r="I9" s="26"/>
      <c r="J9" s="26"/>
    </row>
    <row r="10" s="21" customFormat="true" ht="21" hidden="false" customHeight="true" outlineLevel="0" collapsed="false">
      <c r="A10" s="27" t="s">
        <v>10</v>
      </c>
      <c r="B10" s="24" t="n">
        <v>119133</v>
      </c>
      <c r="C10" s="24" t="n">
        <v>71154</v>
      </c>
      <c r="D10" s="24" t="n">
        <v>47979</v>
      </c>
      <c r="E10" s="25"/>
      <c r="F10" s="24"/>
      <c r="I10" s="26"/>
      <c r="J10" s="26"/>
      <c r="K10" s="5"/>
    </row>
    <row r="11" s="5" customFormat="true" ht="21" hidden="false" customHeight="true" outlineLevel="0" collapsed="false">
      <c r="A11" s="5" t="s">
        <v>11</v>
      </c>
      <c r="B11" s="28" t="n">
        <f aca="false">SUM(B12:B13)</f>
        <v>84435</v>
      </c>
      <c r="C11" s="28" t="n">
        <f aca="false">SUM(C12:C13)</f>
        <v>51083</v>
      </c>
      <c r="D11" s="28" t="n">
        <f aca="false">SUM(D12:D13)</f>
        <v>33351</v>
      </c>
      <c r="E11" s="29"/>
      <c r="F11" s="30"/>
      <c r="G11" s="21"/>
      <c r="H11" s="21"/>
      <c r="I11" s="26"/>
      <c r="J11" s="26"/>
    </row>
    <row r="12" s="5" customFormat="true" ht="21" hidden="false" customHeight="true" outlineLevel="0" collapsed="false">
      <c r="A12" s="31" t="s">
        <v>12</v>
      </c>
      <c r="B12" s="32" t="n">
        <v>67389</v>
      </c>
      <c r="C12" s="33" t="n">
        <v>39047</v>
      </c>
      <c r="D12" s="33" t="n">
        <v>28342</v>
      </c>
      <c r="E12" s="29"/>
      <c r="F12" s="34"/>
      <c r="G12" s="21"/>
      <c r="H12" s="21"/>
      <c r="I12" s="26"/>
      <c r="J12" s="26"/>
    </row>
    <row r="13" s="5" customFormat="true" ht="21" hidden="false" customHeight="true" outlineLevel="0" collapsed="false">
      <c r="A13" s="31" t="s">
        <v>13</v>
      </c>
      <c r="B13" s="32" t="n">
        <v>17046</v>
      </c>
      <c r="C13" s="33" t="n">
        <v>12036</v>
      </c>
      <c r="D13" s="33" t="n">
        <v>5009</v>
      </c>
      <c r="F13" s="34"/>
      <c r="G13" s="21"/>
      <c r="H13" s="21"/>
      <c r="I13" s="26"/>
      <c r="J13" s="26"/>
    </row>
    <row r="14" s="5" customFormat="true" ht="21" hidden="false" customHeight="true" outlineLevel="0" collapsed="false">
      <c r="A14" s="35" t="s">
        <v>14</v>
      </c>
      <c r="B14" s="32" t="s">
        <v>15</v>
      </c>
      <c r="C14" s="33" t="s">
        <v>15</v>
      </c>
      <c r="D14" s="32" t="s">
        <v>15</v>
      </c>
      <c r="E14" s="29"/>
      <c r="F14" s="24"/>
      <c r="G14" s="21"/>
      <c r="H14" s="21"/>
      <c r="I14" s="26"/>
      <c r="J14" s="26"/>
    </row>
    <row r="15" s="5" customFormat="true" ht="21" hidden="false" customHeight="true" outlineLevel="0" collapsed="false">
      <c r="A15" s="5" t="s">
        <v>16</v>
      </c>
      <c r="B15" s="28" t="n">
        <f aca="false">SUM(B16:B18)</f>
        <v>91047</v>
      </c>
      <c r="C15" s="28" t="n">
        <f aca="false">SUM(C16:C18)</f>
        <v>45217</v>
      </c>
      <c r="D15" s="28" t="n">
        <f aca="false">SUM(D16:D18)</f>
        <v>45830</v>
      </c>
      <c r="E15" s="29"/>
      <c r="F15" s="30"/>
      <c r="G15" s="21"/>
      <c r="H15" s="21"/>
      <c r="I15" s="26"/>
      <c r="J15" s="26"/>
    </row>
    <row r="16" s="21" customFormat="true" ht="21" hidden="false" customHeight="true" outlineLevel="0" collapsed="false">
      <c r="A16" s="35" t="s">
        <v>17</v>
      </c>
      <c r="B16" s="32" t="n">
        <v>54680</v>
      </c>
      <c r="C16" s="28" t="n">
        <v>25283</v>
      </c>
      <c r="D16" s="32" t="n">
        <v>29397</v>
      </c>
      <c r="E16" s="18"/>
      <c r="F16" s="24"/>
      <c r="I16" s="26"/>
      <c r="J16" s="26"/>
    </row>
    <row r="17" s="21" customFormat="true" ht="21" hidden="false" customHeight="true" outlineLevel="0" collapsed="false">
      <c r="A17" s="35" t="s">
        <v>18</v>
      </c>
      <c r="B17" s="24" t="n">
        <v>25591</v>
      </c>
      <c r="C17" s="24" t="n">
        <v>16672</v>
      </c>
      <c r="D17" s="24" t="n">
        <v>8919</v>
      </c>
      <c r="E17" s="22"/>
      <c r="F17" s="24"/>
      <c r="I17" s="26"/>
      <c r="J17" s="26"/>
    </row>
    <row r="18" s="21" customFormat="true" ht="21" hidden="false" customHeight="true" outlineLevel="0" collapsed="false">
      <c r="A18" s="35" t="s">
        <v>19</v>
      </c>
      <c r="B18" s="24" t="n">
        <v>10776</v>
      </c>
      <c r="C18" s="24" t="n">
        <v>3262</v>
      </c>
      <c r="D18" s="24" t="n">
        <v>7514</v>
      </c>
      <c r="E18" s="22"/>
      <c r="F18" s="24"/>
      <c r="I18" s="26"/>
      <c r="J18" s="26"/>
    </row>
    <row r="19" s="21" customFormat="true" ht="21" hidden="false" customHeight="true" outlineLevel="0" collapsed="false">
      <c r="A19" s="31" t="s">
        <v>20</v>
      </c>
      <c r="B19" s="24" t="s">
        <v>15</v>
      </c>
      <c r="C19" s="24" t="s">
        <v>15</v>
      </c>
      <c r="D19" s="24" t="s">
        <v>15</v>
      </c>
      <c r="E19" s="22"/>
      <c r="F19" s="24"/>
      <c r="I19" s="26"/>
      <c r="J19" s="26"/>
    </row>
    <row r="20" s="21" customFormat="true" ht="21" hidden="false" customHeight="true" outlineLevel="0" collapsed="false">
      <c r="A20" s="31" t="s">
        <v>21</v>
      </c>
      <c r="B20" s="24" t="n">
        <v>11467</v>
      </c>
      <c r="C20" s="24" t="n">
        <v>7124</v>
      </c>
      <c r="D20" s="24" t="n">
        <v>4343</v>
      </c>
      <c r="E20" s="36"/>
      <c r="F20" s="24"/>
      <c r="I20" s="26"/>
      <c r="J20" s="26"/>
      <c r="K20" s="5"/>
    </row>
    <row r="21" s="5" customFormat="true" ht="21" hidden="false" customHeight="true" outlineLevel="0" collapsed="false">
      <c r="B21" s="37" t="s">
        <v>22</v>
      </c>
      <c r="C21" s="37"/>
      <c r="D21" s="37"/>
      <c r="E21" s="29"/>
      <c r="I21" s="38"/>
    </row>
    <row r="22" s="5" customFormat="true" ht="21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29"/>
      <c r="I22" s="38"/>
    </row>
    <row r="23" s="5" customFormat="true" ht="6" hidden="false" customHeight="true" outlineLevel="0" collapsed="false">
      <c r="A23" s="39"/>
      <c r="B23" s="41"/>
      <c r="C23" s="41"/>
      <c r="D23" s="41"/>
      <c r="E23" s="29"/>
      <c r="I23" s="38"/>
    </row>
    <row r="24" s="5" customFormat="true" ht="21" hidden="false" customHeight="true" outlineLevel="0" collapsed="false">
      <c r="A24" s="22" t="s">
        <v>7</v>
      </c>
      <c r="B24" s="42" t="n">
        <f aca="false">B7*100/B5</f>
        <v>2.85943377717878</v>
      </c>
      <c r="C24" s="42" t="n">
        <f aca="false">C7*100/C5</f>
        <v>2.67268986215752</v>
      </c>
      <c r="D24" s="42" t="n">
        <f aca="false">D7*100/D5</f>
        <v>3.08894550709206</v>
      </c>
      <c r="E24" s="24"/>
      <c r="F24" s="24"/>
      <c r="G24" s="17"/>
      <c r="H24" s="43"/>
      <c r="I24" s="24"/>
      <c r="J24" s="24"/>
      <c r="K24" s="44"/>
    </row>
    <row r="25" s="5" customFormat="true" ht="21" hidden="false" customHeight="true" outlineLevel="0" collapsed="false">
      <c r="A25" s="5" t="s">
        <v>8</v>
      </c>
      <c r="B25" s="42" t="n">
        <f aca="false">B8*100/B5</f>
        <v>13.8546313751248</v>
      </c>
      <c r="C25" s="42" t="n">
        <f aca="false">C8*100/C5</f>
        <v>12.5862095638856</v>
      </c>
      <c r="D25" s="42" t="n">
        <f aca="false">D8*100/D5</f>
        <v>15.4135452713237</v>
      </c>
      <c r="E25" s="24"/>
      <c r="F25" s="24"/>
      <c r="G25" s="17"/>
      <c r="H25" s="43"/>
      <c r="I25" s="24"/>
      <c r="J25" s="24"/>
      <c r="K25" s="44"/>
    </row>
    <row r="26" s="5" customFormat="true" ht="21" hidden="false" customHeight="true" outlineLevel="0" collapsed="false">
      <c r="A26" s="27" t="s">
        <v>9</v>
      </c>
      <c r="B26" s="42" t="n">
        <f aca="false">B9*100/B5</f>
        <v>31.0682145812186</v>
      </c>
      <c r="C26" s="42" t="n">
        <f aca="false">C9*100/C5</f>
        <v>30.7247946286298</v>
      </c>
      <c r="D26" s="42" t="n">
        <f aca="false">D9*100/D5</f>
        <v>31.4902840628209</v>
      </c>
      <c r="E26" s="24"/>
      <c r="F26" s="24"/>
      <c r="G26" s="17"/>
      <c r="H26" s="43"/>
      <c r="I26" s="24"/>
      <c r="J26" s="24"/>
      <c r="K26" s="44"/>
    </row>
    <row r="27" s="5" customFormat="true" ht="21" hidden="false" customHeight="true" outlineLevel="0" collapsed="false">
      <c r="A27" s="27" t="s">
        <v>10</v>
      </c>
      <c r="B27" s="42" t="n">
        <f aca="false">B10*100/B5</f>
        <v>20.3241408135934</v>
      </c>
      <c r="C27" s="42" t="n">
        <f aca="false">C10*100/C5</f>
        <v>22.0158108881635</v>
      </c>
      <c r="D27" s="42" t="n">
        <f aca="false">D10*100/D5</f>
        <v>18.245046963532</v>
      </c>
      <c r="E27" s="24"/>
      <c r="F27" s="24"/>
      <c r="G27" s="17"/>
      <c r="H27" s="43"/>
      <c r="I27" s="24"/>
      <c r="J27" s="24"/>
      <c r="K27" s="44"/>
    </row>
    <row r="28" s="5" customFormat="true" ht="21" hidden="false" customHeight="true" outlineLevel="0" collapsed="false">
      <c r="A28" s="5" t="s">
        <v>11</v>
      </c>
      <c r="B28" s="42" t="n">
        <f aca="false">B11*100/B5</f>
        <v>14.4046471556644</v>
      </c>
      <c r="C28" s="42" t="n">
        <f aca="false">C11*100/C5</f>
        <v>15.805628181129</v>
      </c>
      <c r="D28" s="42" t="n">
        <f aca="false">D11*100/D5</f>
        <v>12.6824352587748</v>
      </c>
      <c r="E28" s="28"/>
      <c r="F28" s="24"/>
      <c r="G28" s="17"/>
      <c r="H28" s="43"/>
      <c r="I28" s="28"/>
      <c r="J28" s="24"/>
      <c r="K28" s="44"/>
    </row>
    <row r="29" s="5" customFormat="true" ht="21" hidden="false" customHeight="true" outlineLevel="0" collapsed="false">
      <c r="A29" s="31" t="s">
        <v>12</v>
      </c>
      <c r="B29" s="42" t="n">
        <f aca="false">B12*100/B5</f>
        <v>11.4965922564466</v>
      </c>
      <c r="C29" s="42" t="n">
        <f aca="false">C12*100/C5</f>
        <v>12.0815606677083</v>
      </c>
      <c r="D29" s="42" t="n">
        <f aca="false">D12*100/D5</f>
        <v>10.7776552458455</v>
      </c>
      <c r="E29" s="33"/>
      <c r="F29" s="24"/>
      <c r="G29" s="17"/>
      <c r="H29" s="43"/>
      <c r="I29" s="33"/>
      <c r="J29" s="24"/>
      <c r="K29" s="44"/>
    </row>
    <row r="30" s="5" customFormat="true" ht="21" hidden="false" customHeight="true" outlineLevel="0" collapsed="false">
      <c r="A30" s="31" t="s">
        <v>13</v>
      </c>
      <c r="B30" s="42" t="n">
        <f aca="false">B13*100/B5</f>
        <v>2.9080548992178</v>
      </c>
      <c r="C30" s="42" t="n">
        <f aca="false">C13*100/C5</f>
        <v>3.72406751342069</v>
      </c>
      <c r="D30" s="42" t="n">
        <f aca="false">D13*100/D5</f>
        <v>1.90478001292923</v>
      </c>
      <c r="E30" s="33"/>
      <c r="F30" s="24"/>
      <c r="G30" s="17"/>
      <c r="H30" s="43"/>
      <c r="I30" s="33"/>
      <c r="J30" s="24"/>
      <c r="K30" s="44"/>
    </row>
    <row r="31" s="5" customFormat="true" ht="21" hidden="false" customHeight="true" outlineLevel="0" collapsed="false">
      <c r="A31" s="35" t="s">
        <v>14</v>
      </c>
      <c r="B31" s="42" t="s">
        <v>15</v>
      </c>
      <c r="C31" s="42" t="s">
        <v>15</v>
      </c>
      <c r="D31" s="42" t="s">
        <v>15</v>
      </c>
      <c r="E31" s="32"/>
      <c r="F31" s="24"/>
      <c r="G31" s="17"/>
      <c r="H31" s="43"/>
      <c r="I31" s="33"/>
      <c r="J31" s="24"/>
      <c r="K31" s="44"/>
    </row>
    <row r="32" s="5" customFormat="true" ht="21" hidden="false" customHeight="true" outlineLevel="0" collapsed="false">
      <c r="A32" s="5" t="s">
        <v>16</v>
      </c>
      <c r="B32" s="42" t="n">
        <f aca="false">B15*100/B5</f>
        <v>15.5326571869695</v>
      </c>
      <c r="C32" s="42" t="n">
        <f aca="false">C15*100/C5</f>
        <v>13.9906248549637</v>
      </c>
      <c r="D32" s="42" t="n">
        <f aca="false">D15*100/D5</f>
        <v>17.4278434802449</v>
      </c>
      <c r="E32" s="28"/>
      <c r="F32" s="24"/>
      <c r="G32" s="17"/>
      <c r="H32" s="43"/>
      <c r="I32" s="28"/>
      <c r="J32" s="24"/>
      <c r="K32" s="44"/>
    </row>
    <row r="33" s="5" customFormat="true" ht="21" hidden="false" customHeight="true" outlineLevel="0" collapsed="false">
      <c r="A33" s="35" t="s">
        <v>17</v>
      </c>
      <c r="B33" s="42" t="n">
        <f aca="false">B16*100/B5</f>
        <v>9.32843141436285</v>
      </c>
      <c r="C33" s="42" t="n">
        <f aca="false">C16*100/C5</f>
        <v>7.82283141756525</v>
      </c>
      <c r="D33" s="42" t="n">
        <f aca="false">D16*100/D5</f>
        <v>11.1788416929688</v>
      </c>
      <c r="E33" s="32"/>
      <c r="F33" s="24"/>
      <c r="G33" s="17"/>
      <c r="H33" s="43"/>
      <c r="I33" s="28"/>
      <c r="J33" s="24"/>
      <c r="K33" s="44"/>
    </row>
    <row r="34" s="5" customFormat="true" ht="21" hidden="false" customHeight="true" outlineLevel="0" collapsed="false">
      <c r="A34" s="35" t="s">
        <v>18</v>
      </c>
      <c r="B34" s="42" t="n">
        <f aca="false">B17*100/B5</f>
        <v>4.36583555824725</v>
      </c>
      <c r="C34" s="42" t="n">
        <f aca="false">C17*100/C5</f>
        <v>5.15849564504401</v>
      </c>
      <c r="D34" s="42" t="n">
        <f aca="false">D17*100/D5</f>
        <v>3.39164163212534</v>
      </c>
      <c r="E34" s="24"/>
      <c r="F34" s="24"/>
      <c r="G34" s="17"/>
      <c r="H34" s="43"/>
      <c r="I34" s="24"/>
      <c r="J34" s="24"/>
      <c r="K34" s="44"/>
    </row>
    <row r="35" s="5" customFormat="true" ht="21" hidden="false" customHeight="true" outlineLevel="0" collapsed="false">
      <c r="A35" s="35" t="s">
        <v>19</v>
      </c>
      <c r="B35" s="42" t="n">
        <f aca="false">B18*100/B5</f>
        <v>1.83839021435944</v>
      </c>
      <c r="C35" s="42" t="n">
        <f aca="false">C18*100/C5</f>
        <v>1.00929779235446</v>
      </c>
      <c r="D35" s="42" t="n">
        <f aca="false">D18*100/D5</f>
        <v>2.85736015515078</v>
      </c>
      <c r="E35" s="24"/>
      <c r="F35" s="24"/>
      <c r="G35" s="17"/>
      <c r="H35" s="43"/>
      <c r="I35" s="24"/>
      <c r="J35" s="24"/>
      <c r="K35" s="44"/>
    </row>
    <row r="36" s="5" customFormat="true" ht="21" hidden="false" customHeight="true" outlineLevel="0" collapsed="false">
      <c r="A36" s="31" t="s">
        <v>20</v>
      </c>
      <c r="B36" s="42" t="s">
        <v>15</v>
      </c>
      <c r="C36" s="42" t="s">
        <v>15</v>
      </c>
      <c r="D36" s="42" t="s">
        <v>15</v>
      </c>
      <c r="E36" s="24"/>
      <c r="F36" s="24"/>
      <c r="G36" s="17"/>
      <c r="H36" s="43"/>
      <c r="I36" s="24"/>
      <c r="J36" s="24"/>
      <c r="K36" s="44"/>
    </row>
    <row r="37" s="5" customFormat="true" ht="21" hidden="false" customHeight="true" outlineLevel="0" collapsed="false">
      <c r="A37" s="45" t="s">
        <v>21</v>
      </c>
      <c r="B37" s="46" t="n">
        <f aca="false">B20*100/B5</f>
        <v>1.95627511025053</v>
      </c>
      <c r="C37" s="46" t="n">
        <f aca="false">C20*100/C5</f>
        <v>2.20424202107087</v>
      </c>
      <c r="D37" s="46" t="n">
        <f aca="false">D20*100/D5</f>
        <v>1.65151918469787</v>
      </c>
      <c r="E37" s="24"/>
      <c r="F37" s="24"/>
      <c r="G37" s="17"/>
      <c r="H37" s="43"/>
      <c r="I37" s="24"/>
      <c r="J37" s="24"/>
      <c r="K37" s="44"/>
    </row>
    <row r="38" customFormat="false" ht="11.25" hidden="false" customHeight="true" outlineLevel="0" collapsed="false">
      <c r="A38" s="2"/>
      <c r="G38" s="47"/>
    </row>
    <row r="39" customFormat="false" ht="26.25" hidden="false" customHeight="true" outlineLevel="0" collapsed="false">
      <c r="A39" s="48"/>
      <c r="B39" s="49"/>
      <c r="C39" s="49"/>
      <c r="D39" s="49"/>
      <c r="G39" s="47"/>
    </row>
    <row r="40" customFormat="false" ht="26.25" hidden="false" customHeight="true" outlineLevel="0" collapsed="false">
      <c r="B40" s="49"/>
      <c r="C40" s="49"/>
      <c r="D40" s="49"/>
    </row>
    <row r="41" customFormat="false" ht="26.25" hidden="false" customHeight="true" outlineLevel="0" collapsed="false">
      <c r="C41" s="50"/>
      <c r="D41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4-05-22T10:13:28Z</cp:lastPrinted>
  <dcterms:modified xsi:type="dcterms:W3CDTF">2014-05-27T05:46:40Z</dcterms:modified>
  <cp:revision>0</cp:revision>
  <dc:subject/>
  <dc:title/>
</cp:coreProperties>
</file>