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7</t>
    </r>
  </si>
  <si>
    <t xml:space="preserve">ค่าเฉลี่ย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.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0.00"/>
    <numFmt numFmtId="169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99"/>
    <col collapsed="false" customWidth="true" hidden="false" outlineLevel="0" max="6" min="2" style="1" width="15.99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customFormat="false" ht="15.75" hidden="false" customHeight="true" outlineLevel="0" collapsed="false"/>
    <row r="2" s="3" customFormat="true" ht="30" hidden="false" customHeight="true" outlineLevel="0" collapsed="false">
      <c r="A2" s="2" t="s">
        <v>0</v>
      </c>
      <c r="B2" s="1"/>
      <c r="C2" s="1"/>
      <c r="D2" s="1"/>
      <c r="E2" s="1"/>
      <c r="F2" s="1"/>
    </row>
    <row r="3" customFormat="false" ht="10.5" hidden="false" customHeight="true" outlineLevel="0" collapsed="false"/>
    <row r="4" customFormat="false" ht="26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 t="s">
        <v>3</v>
      </c>
    </row>
    <row r="5" s="3" customFormat="true" ht="26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5"/>
    </row>
    <row r="6" s="3" customFormat="true" ht="8.25" hidden="false" customHeight="true" outlineLevel="0" collapsed="false">
      <c r="A6" s="7"/>
    </row>
    <row r="7" s="3" customFormat="true" ht="19.5" hidden="false" customHeight="true" outlineLevel="0" collapsed="false">
      <c r="A7" s="7"/>
      <c r="B7" s="8" t="s">
        <v>8</v>
      </c>
    </row>
    <row r="8" s="12" customFormat="true" ht="22.5" hidden="false" customHeight="true" outlineLevel="0" collapsed="false">
      <c r="A8" s="9" t="s">
        <v>9</v>
      </c>
      <c r="B8" s="10" t="n">
        <v>884748</v>
      </c>
      <c r="C8" s="11" t="n">
        <v>880875.1</v>
      </c>
      <c r="D8" s="11" t="n">
        <v>889777</v>
      </c>
      <c r="E8" s="11" t="n">
        <v>906943.36</v>
      </c>
      <c r="F8" s="11" t="n">
        <f aca="false">+(B8+C8+D8+E8)/4</f>
        <v>890585.865</v>
      </c>
    </row>
    <row r="9" s="15" customFormat="true" ht="22.5" hidden="false" customHeight="true" outlineLevel="0" collapsed="false">
      <c r="A9" s="13" t="s">
        <v>10</v>
      </c>
      <c r="B9" s="14" t="n">
        <v>18926</v>
      </c>
      <c r="C9" s="14" t="n">
        <v>3049.61</v>
      </c>
      <c r="D9" s="14" t="n">
        <v>1674</v>
      </c>
      <c r="E9" s="14" t="n">
        <v>3963.57</v>
      </c>
      <c r="F9" s="14" t="n">
        <f aca="false">+(B9+C9+D9+E9)/4</f>
        <v>6903.295</v>
      </c>
    </row>
    <row r="10" s="15" customFormat="true" ht="22.5" hidden="false" customHeight="true" outlineLevel="0" collapsed="false">
      <c r="A10" s="13" t="s">
        <v>11</v>
      </c>
      <c r="B10" s="14" t="n">
        <v>19050</v>
      </c>
      <c r="C10" s="14" t="n">
        <v>1480.96</v>
      </c>
      <c r="D10" s="14" t="n">
        <v>1903</v>
      </c>
      <c r="E10" s="14" t="n">
        <v>2577.68</v>
      </c>
      <c r="F10" s="14" t="n">
        <f aca="false">+(B10+C10+D10+E10)/4</f>
        <v>6252.91</v>
      </c>
    </row>
    <row r="11" s="15" customFormat="true" ht="22.5" hidden="false" customHeight="true" outlineLevel="0" collapsed="false">
      <c r="A11" s="16" t="s">
        <v>12</v>
      </c>
      <c r="B11" s="17" t="n">
        <v>75587</v>
      </c>
      <c r="C11" s="14" t="n">
        <v>7918.72</v>
      </c>
      <c r="D11" s="14" t="n">
        <v>2264</v>
      </c>
      <c r="E11" s="14" t="n">
        <v>6599.37</v>
      </c>
      <c r="F11" s="14" t="n">
        <f aca="false">+(B11+C11+D11+E11)/4</f>
        <v>23092.2725</v>
      </c>
    </row>
    <row r="12" s="15" customFormat="true" ht="22.5" hidden="false" customHeight="true" outlineLevel="0" collapsed="false">
      <c r="A12" s="13" t="s">
        <v>13</v>
      </c>
      <c r="B12" s="17" t="n">
        <v>70990</v>
      </c>
      <c r="C12" s="14" t="n">
        <v>13306.23</v>
      </c>
      <c r="D12" s="14" t="n">
        <v>6133</v>
      </c>
      <c r="E12" s="14" t="n">
        <v>13414.71</v>
      </c>
      <c r="F12" s="14" t="n">
        <f aca="false">+(B12+C12+D12+E12)/4</f>
        <v>25960.985</v>
      </c>
    </row>
    <row r="13" customFormat="false" ht="22.5" hidden="false" customHeight="true" outlineLevel="0" collapsed="false">
      <c r="A13" s="13" t="s">
        <v>14</v>
      </c>
      <c r="B13" s="17" t="n">
        <v>36579</v>
      </c>
      <c r="C13" s="14" t="n">
        <v>18981.38</v>
      </c>
      <c r="D13" s="14" t="n">
        <v>6183</v>
      </c>
      <c r="E13" s="14" t="n">
        <v>17990.93</v>
      </c>
      <c r="F13" s="14" t="n">
        <f aca="false">+(B13+C13+D13+E13)/4</f>
        <v>19933.5775</v>
      </c>
    </row>
    <row r="14" customFormat="false" ht="22.5" hidden="false" customHeight="true" outlineLevel="0" collapsed="false">
      <c r="A14" s="13" t="s">
        <v>15</v>
      </c>
      <c r="B14" s="17" t="n">
        <v>40853</v>
      </c>
      <c r="C14" s="14" t="n">
        <v>43547.09</v>
      </c>
      <c r="D14" s="14" t="n">
        <v>46035</v>
      </c>
      <c r="E14" s="14" t="n">
        <v>48029.24</v>
      </c>
      <c r="F14" s="14" t="n">
        <f aca="false">+(B14+C14+D14+E14)/4</f>
        <v>44616.0825</v>
      </c>
    </row>
    <row r="15" customFormat="false" ht="22.5" hidden="false" customHeight="true" outlineLevel="0" collapsed="false">
      <c r="A15" s="13" t="s">
        <v>16</v>
      </c>
      <c r="B15" s="17" t="n">
        <v>302480</v>
      </c>
      <c r="C15" s="14" t="n">
        <v>386126.98</v>
      </c>
      <c r="D15" s="14" t="n">
        <v>409696</v>
      </c>
      <c r="E15" s="14" t="n">
        <v>484592.71</v>
      </c>
      <c r="F15" s="14" t="n">
        <f aca="false">+(B15+C15+D15+E15)/4</f>
        <v>395723.9225</v>
      </c>
    </row>
    <row r="16" customFormat="false" ht="22.5" hidden="false" customHeight="true" outlineLevel="0" collapsed="false">
      <c r="A16" s="18" t="s">
        <v>17</v>
      </c>
      <c r="B16" s="17" t="n">
        <v>320283</v>
      </c>
      <c r="C16" s="14" t="n">
        <v>406464.13</v>
      </c>
      <c r="D16" s="14" t="n">
        <v>415890</v>
      </c>
      <c r="E16" s="14" t="n">
        <v>329775.14</v>
      </c>
      <c r="F16" s="14" t="n">
        <f aca="false">+(B16+C16+D16+E16)/4</f>
        <v>368103.0675</v>
      </c>
    </row>
    <row r="17" customFormat="false" ht="9" hidden="false" customHeight="true" outlineLevel="0" collapsed="false">
      <c r="A17" s="18"/>
      <c r="B17" s="17"/>
      <c r="C17" s="17"/>
      <c r="D17" s="17"/>
      <c r="E17" s="17"/>
      <c r="F17" s="17"/>
    </row>
    <row r="18" customFormat="false" ht="19.5" hidden="false" customHeight="true" outlineLevel="0" collapsed="false">
      <c r="B18" s="1" t="s">
        <v>18</v>
      </c>
      <c r="C18" s="1" t="s">
        <v>18</v>
      </c>
      <c r="D18" s="1" t="s">
        <v>18</v>
      </c>
      <c r="E18" s="1" t="s">
        <v>18</v>
      </c>
      <c r="F18" s="1" t="s">
        <v>18</v>
      </c>
    </row>
    <row r="19" s="12" customFormat="true" ht="21.75" hidden="false" customHeight="true" outlineLevel="0" collapsed="false">
      <c r="A19" s="9" t="s">
        <v>9</v>
      </c>
      <c r="B19" s="19" t="n">
        <v>100</v>
      </c>
      <c r="C19" s="19" t="n">
        <v>100</v>
      </c>
      <c r="D19" s="19" t="n">
        <v>100</v>
      </c>
      <c r="E19" s="19" t="n">
        <v>100</v>
      </c>
      <c r="F19" s="19" t="n">
        <v>100</v>
      </c>
    </row>
    <row r="20" s="15" customFormat="true" ht="22.5" hidden="false" customHeight="true" outlineLevel="0" collapsed="false">
      <c r="A20" s="13" t="s">
        <v>19</v>
      </c>
      <c r="B20" s="20" t="n">
        <f aca="false">B9*100/B8</f>
        <v>2.13914018454973</v>
      </c>
      <c r="C20" s="20" t="n">
        <v>0.3</v>
      </c>
      <c r="D20" s="20" t="n">
        <f aca="false">D9*100/D8</f>
        <v>0.188137027592307</v>
      </c>
      <c r="E20" s="20" t="n">
        <f aca="false">E9*100/E8</f>
        <v>0.437025086109016</v>
      </c>
      <c r="F20" s="20" t="n">
        <f aca="false">F9*100/F8</f>
        <v>0.775140867523201</v>
      </c>
      <c r="G20" s="21"/>
      <c r="H20" s="22"/>
      <c r="I20" s="22"/>
      <c r="J20" s="22"/>
      <c r="K20" s="23"/>
      <c r="L20" s="23"/>
      <c r="M20" s="24"/>
    </row>
    <row r="21" s="15" customFormat="true" ht="22.5" hidden="false" customHeight="true" outlineLevel="0" collapsed="false">
      <c r="A21" s="13" t="s">
        <v>11</v>
      </c>
      <c r="B21" s="20" t="n">
        <f aca="false">B10*100/B8</f>
        <v>2.15315547477926</v>
      </c>
      <c r="C21" s="20" t="n">
        <f aca="false">C10*100/C8</f>
        <v>0.168123721512846</v>
      </c>
      <c r="D21" s="20" t="n">
        <f aca="false">D10*100/D8</f>
        <v>0.21387381332626</v>
      </c>
      <c r="E21" s="20" t="n">
        <f aca="false">E10*100/E8</f>
        <v>0.284216205078121</v>
      </c>
      <c r="F21" s="20" t="n">
        <f aca="false">F10*100/F8</f>
        <v>0.702111974346236</v>
      </c>
      <c r="G21" s="21"/>
      <c r="H21" s="25"/>
      <c r="I21" s="25"/>
      <c r="J21" s="25"/>
      <c r="K21" s="23"/>
      <c r="L21" s="23"/>
      <c r="M21" s="26"/>
    </row>
    <row r="22" s="15" customFormat="true" ht="22.5" hidden="false" customHeight="true" outlineLevel="0" collapsed="false">
      <c r="A22" s="16" t="s">
        <v>12</v>
      </c>
      <c r="B22" s="20" t="n">
        <v>8.6</v>
      </c>
      <c r="C22" s="20" t="n">
        <f aca="false">C11*100/C8</f>
        <v>0.89896059044012</v>
      </c>
      <c r="D22" s="20" t="n">
        <f aca="false">D11*100/D8</f>
        <v>0.254445776863192</v>
      </c>
      <c r="E22" s="20" t="n">
        <f aca="false">E11*100/E8</f>
        <v>0.727649629630675</v>
      </c>
      <c r="F22" s="20" t="n">
        <f aca="false">F11*100/F8</f>
        <v>2.59293049749897</v>
      </c>
      <c r="G22" s="21"/>
      <c r="H22" s="21"/>
      <c r="I22" s="21"/>
      <c r="J22" s="21"/>
      <c r="K22" s="23"/>
      <c r="L22" s="23"/>
      <c r="M22" s="26"/>
    </row>
    <row r="23" s="15" customFormat="true" ht="22.5" hidden="false" customHeight="true" outlineLevel="0" collapsed="false">
      <c r="A23" s="13" t="s">
        <v>13</v>
      </c>
      <c r="B23" s="20" t="n">
        <f aca="false">B12*100/B8</f>
        <v>8.02375365640838</v>
      </c>
      <c r="C23" s="20" t="n">
        <f aca="false">C12*100/C8</f>
        <v>1.51056943260174</v>
      </c>
      <c r="D23" s="20" t="n">
        <f aca="false">D12*100/D8</f>
        <v>0.689273829285315</v>
      </c>
      <c r="E23" s="20" t="n">
        <f aca="false">E12*100/E8</f>
        <v>1.4791122126965</v>
      </c>
      <c r="F23" s="20" t="n">
        <f aca="false">F12*100/F8</f>
        <v>2.9150457042118</v>
      </c>
      <c r="G23" s="21"/>
      <c r="H23" s="21"/>
      <c r="I23" s="21"/>
      <c r="J23" s="21"/>
      <c r="K23" s="23"/>
      <c r="L23" s="23"/>
      <c r="M23" s="26"/>
    </row>
    <row r="24" customFormat="false" ht="22.5" hidden="false" customHeight="true" outlineLevel="0" collapsed="false">
      <c r="A24" s="13" t="s">
        <v>14</v>
      </c>
      <c r="B24" s="20" t="n">
        <f aca="false">B13*100/B8</f>
        <v>4.13439759117851</v>
      </c>
      <c r="C24" s="20" t="n">
        <f aca="false">C13*100/C8</f>
        <v>2.15483216633096</v>
      </c>
      <c r="D24" s="20" t="n">
        <f aca="false">D13*100/D8</f>
        <v>0.694893214816746</v>
      </c>
      <c r="E24" s="20" t="n">
        <f aca="false">E13*100/E8</f>
        <v>1.98368837498298</v>
      </c>
      <c r="F24" s="20" t="n">
        <f aca="false">F13*100/F8</f>
        <v>2.23825442143077</v>
      </c>
      <c r="G24" s="22"/>
      <c r="H24" s="21"/>
      <c r="I24" s="21"/>
      <c r="J24" s="21"/>
      <c r="K24" s="27"/>
      <c r="L24" s="27"/>
      <c r="M24" s="26"/>
    </row>
    <row r="25" customFormat="false" ht="22.5" hidden="false" customHeight="true" outlineLevel="0" collapsed="false">
      <c r="A25" s="13" t="s">
        <v>15</v>
      </c>
      <c r="B25" s="20" t="n">
        <f aca="false">B14*100/B8</f>
        <v>4.617472997961</v>
      </c>
      <c r="C25" s="20" t="n">
        <f aca="false">C14*100/C8</f>
        <v>4.94361686463836</v>
      </c>
      <c r="D25" s="20" t="n">
        <f aca="false">D14*100/D8</f>
        <v>5.17376825878844</v>
      </c>
      <c r="E25" s="20" t="n">
        <f aca="false">E14*100/E8</f>
        <v>5.29572651593149</v>
      </c>
      <c r="F25" s="20" t="n">
        <f aca="false">F14*100/F8</f>
        <v>5.00974518610847</v>
      </c>
      <c r="G25" s="22"/>
      <c r="H25" s="21"/>
      <c r="I25" s="21"/>
      <c r="J25" s="21"/>
      <c r="K25" s="27"/>
      <c r="L25" s="27"/>
      <c r="M25" s="26"/>
    </row>
    <row r="26" customFormat="false" ht="22.5" hidden="false" customHeight="true" outlineLevel="0" collapsed="false">
      <c r="A26" s="13" t="s">
        <v>16</v>
      </c>
      <c r="B26" s="20" t="n">
        <f aca="false">B15*100/B8</f>
        <v>34.1882660373349</v>
      </c>
      <c r="C26" s="20" t="n">
        <f aca="false">C15*100/C8</f>
        <v>43.8344755119086</v>
      </c>
      <c r="D26" s="20" t="n">
        <f aca="false">D15*100/D8</f>
        <v>46.0447954937024</v>
      </c>
      <c r="E26" s="20" t="n">
        <f aca="false">E15*100/E8</f>
        <v>53.4314193556696</v>
      </c>
      <c r="F26" s="20" t="n">
        <f aca="false">F15*100/F8</f>
        <v>44.4341122009611</v>
      </c>
      <c r="G26" s="22"/>
      <c r="H26" s="22"/>
      <c r="I26" s="22"/>
      <c r="J26" s="22"/>
      <c r="K26" s="27"/>
      <c r="L26" s="27"/>
      <c r="M26" s="26"/>
    </row>
    <row r="27" customFormat="false" ht="22.5" hidden="false" customHeight="true" outlineLevel="0" collapsed="false">
      <c r="A27" s="28" t="s">
        <v>17</v>
      </c>
      <c r="B27" s="29" t="n">
        <f aca="false">B16*100/B8</f>
        <v>36.2004774240801</v>
      </c>
      <c r="C27" s="29" t="n">
        <v>46.2</v>
      </c>
      <c r="D27" s="29" t="n">
        <f aca="false">D16*100/D8</f>
        <v>46.740924973336</v>
      </c>
      <c r="E27" s="29" t="n">
        <f aca="false">E16*100/E8</f>
        <v>36.361161517297</v>
      </c>
      <c r="F27" s="29" t="n">
        <f aca="false">F16*100/F8</f>
        <v>41.3326869386143</v>
      </c>
      <c r="G27" s="22"/>
      <c r="H27" s="22"/>
      <c r="I27" s="22"/>
      <c r="J27" s="22"/>
      <c r="K27" s="27"/>
      <c r="L27" s="27"/>
      <c r="M27" s="26"/>
    </row>
    <row r="28" customFormat="false" ht="3.75" hidden="false" customHeight="true" outlineLevel="0" collapsed="false">
      <c r="M28" s="26"/>
    </row>
    <row r="29" customFormat="false" ht="22.5" hidden="false" customHeight="true" outlineLevel="0" collapsed="false">
      <c r="A29" s="1" t="s">
        <v>20</v>
      </c>
      <c r="B29" s="27"/>
      <c r="C29" s="27"/>
      <c r="D29" s="27"/>
      <c r="E29" s="27"/>
      <c r="F29" s="27"/>
      <c r="G29" s="27"/>
      <c r="H29" s="27"/>
      <c r="K29" s="27"/>
      <c r="L29" s="27"/>
      <c r="M29" s="30"/>
    </row>
    <row r="30" customFormat="false" ht="21.75" hidden="false" customHeight="true" outlineLevel="0" collapsed="false"/>
  </sheetData>
  <mergeCells count="3">
    <mergeCell ref="A4:A5"/>
    <mergeCell ref="B4:E4"/>
    <mergeCell ref="F4:F5"/>
  </mergeCells>
  <printOptions headings="false" gridLines="false" gridLinesSet="true" horizontalCentered="false" verticalCentered="false"/>
  <pageMargins left="0.909722222222222" right="0.209722222222222" top="0.359722222222222" bottom="0.1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4-04-21T05:49:23Z</cp:lastPrinted>
  <dcterms:modified xsi:type="dcterms:W3CDTF">2015-08-26T11:01:21Z</dcterms:modified>
  <cp:revision>0</cp:revision>
  <dc:subject/>
  <dc:title/>
</cp:coreProperties>
</file>