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0">
  <si>
    <r>
      <rPr>
        <b val="true"/>
        <sz val="16"/>
        <rFont val="Arial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2"/>
      </rPr>
      <t xml:space="preserve">จำนวนผู้ย้ายถิ่น  จำแนกตามประเภทของการย้ายถิ่น ภาค และเขตการปกครองก่อนย้าย  ภาค จังหวัด และเขตการปกครองที่อยู่ปัจจุบั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4"/>
        <rFont val="Arial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</rPr>
      <t xml:space="preserve">คน</t>
    </r>
  </si>
  <si>
    <t xml:space="preserve">ประเภทของการย้ายถิ่น</t>
  </si>
  <si>
    <t xml:space="preserve">ภาค และเขตการปกครองที่อยู่ปัจจุบัน</t>
  </si>
  <si>
    <t xml:space="preserve">ภาค</t>
  </si>
  <si>
    <t xml:space="preserve">ทั่วราชอาณาจักร</t>
  </si>
  <si>
    <r>
      <rPr>
        <b val="true"/>
        <sz val="14"/>
        <rFont val="Arial"/>
        <family val="2"/>
      </rPr>
      <t xml:space="preserve">กทม</t>
    </r>
    <r>
      <rPr>
        <b val="true"/>
        <sz val="14"/>
        <rFont val="TH SarabunPSK"/>
        <family val="2"/>
      </rPr>
      <t xml:space="preserve">.</t>
    </r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เขตการปกครองก่อนย้าย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ย้ายในภาคเดียวกัน</t>
  </si>
  <si>
    <t xml:space="preserve">-</t>
  </si>
  <si>
    <t xml:space="preserve">ในเขตเทศบาล</t>
  </si>
  <si>
    <t xml:space="preserve">นอกเขตเทศบาล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2"/>
      </rPr>
      <t xml:space="preserve">ย้ายระหว่างจังหวัด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Arial"/>
        <family val="2"/>
      </rPr>
      <t xml:space="preserve">ย้ายภายในจังหวัด</t>
    </r>
  </si>
  <si>
    <t xml:space="preserve">ย้ายระหว่างภาค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2"/>
      </rPr>
      <t xml:space="preserve">ย้ายมาจากกรุงเทพมหานคร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Arial"/>
        <family val="2"/>
      </rPr>
      <t xml:space="preserve">ย้ายมาจากภาคกลาง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Arial"/>
        <family val="2"/>
      </rPr>
      <t xml:space="preserve">ย้ายมาจากภาคเหนือ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Arial"/>
        <family val="2"/>
      </rPr>
      <t xml:space="preserve">ย้ายมาจากภาคตะวันออกเฉียงเหนือ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2"/>
      </rPr>
      <t xml:space="preserve">ย้ายมาจากภาคใต้</t>
    </r>
  </si>
  <si>
    <t xml:space="preserve">ย้ายมาจากต่างประเทศ</t>
  </si>
  <si>
    <r>
      <rPr>
        <sz val="14"/>
        <rFont val="Arial"/>
        <family val="2"/>
      </rPr>
      <t xml:space="preserve">     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2"/>
      </rPr>
      <t xml:space="preserve">การสำรวจการย้ายถิ่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1.7"/>
    <col collapsed="false" customWidth="false" hidden="false" outlineLevel="0" max="17" min="2" style="1" width="9.14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s="8" customFormat="true" ht="18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8" customFormat="true" ht="18" hidden="false" customHeight="true" outlineLevel="0" collapsed="false">
      <c r="A5" s="11" t="s">
        <v>4</v>
      </c>
      <c r="B5" s="10" t="s">
        <v>5</v>
      </c>
      <c r="C5" s="10"/>
      <c r="D5" s="10"/>
      <c r="E5" s="10" t="s">
        <v>6</v>
      </c>
      <c r="F5" s="10" t="s">
        <v>7</v>
      </c>
      <c r="G5" s="10"/>
      <c r="H5" s="10"/>
      <c r="I5" s="10" t="s">
        <v>8</v>
      </c>
      <c r="J5" s="10"/>
      <c r="K5" s="10"/>
      <c r="L5" s="10" t="s">
        <v>9</v>
      </c>
      <c r="M5" s="10"/>
      <c r="N5" s="10"/>
      <c r="O5" s="10" t="s">
        <v>10</v>
      </c>
      <c r="P5" s="10"/>
      <c r="Q5" s="10"/>
    </row>
    <row r="6" s="8" customFormat="true" ht="18" hidden="false" customHeight="true" outlineLevel="0" collapsed="false">
      <c r="A6" s="12" t="s">
        <v>11</v>
      </c>
      <c r="B6" s="10" t="s">
        <v>12</v>
      </c>
      <c r="C6" s="10" t="s">
        <v>13</v>
      </c>
      <c r="D6" s="10" t="s">
        <v>14</v>
      </c>
      <c r="E6" s="10"/>
      <c r="F6" s="10" t="s">
        <v>12</v>
      </c>
      <c r="G6" s="10" t="s">
        <v>13</v>
      </c>
      <c r="H6" s="10" t="s">
        <v>14</v>
      </c>
      <c r="I6" s="10" t="s">
        <v>12</v>
      </c>
      <c r="J6" s="10" t="s">
        <v>13</v>
      </c>
      <c r="K6" s="10" t="s">
        <v>14</v>
      </c>
      <c r="L6" s="10" t="s">
        <v>12</v>
      </c>
      <c r="M6" s="10" t="s">
        <v>13</v>
      </c>
      <c r="N6" s="10" t="s">
        <v>14</v>
      </c>
      <c r="O6" s="10" t="s">
        <v>12</v>
      </c>
      <c r="P6" s="10" t="s">
        <v>13</v>
      </c>
      <c r="Q6" s="10" t="s">
        <v>14</v>
      </c>
    </row>
    <row r="7" s="8" customFormat="true" ht="21" hidden="false" customHeight="true" outlineLevel="0" collapsed="false">
      <c r="A7" s="11" t="s">
        <v>15</v>
      </c>
      <c r="B7" s="13" t="n">
        <f aca="false">SUM(B8,B17,B33)</f>
        <v>898696.7894</v>
      </c>
      <c r="C7" s="13" t="n">
        <f aca="false">SUM(C8,C17,C33)</f>
        <v>428608.5906</v>
      </c>
      <c r="D7" s="13" t="n">
        <f aca="false">SUM(D8,D17,D33)</f>
        <v>470088.1988</v>
      </c>
      <c r="E7" s="13" t="n">
        <f aca="false">SUM(E8,E17,E33)</f>
        <v>75725.8431</v>
      </c>
      <c r="F7" s="13" t="n">
        <f aca="false">SUM(F8,F17,F33)</f>
        <v>276473.0914</v>
      </c>
      <c r="G7" s="13" t="n">
        <f aca="false">SUM(G8,G17,G33)</f>
        <v>159321.2102</v>
      </c>
      <c r="H7" s="13" t="n">
        <f aca="false">SUM(H8,H17,H33)</f>
        <v>117151.8812</v>
      </c>
      <c r="I7" s="13" t="n">
        <f aca="false">SUM(I8,I17,I33)</f>
        <v>129793.1641</v>
      </c>
      <c r="J7" s="13" t="n">
        <f aca="false">SUM(J8,J17,J33)</f>
        <v>48229.7033</v>
      </c>
      <c r="K7" s="13" t="n">
        <f aca="false">SUM(K8,K17,K33)</f>
        <v>81563.4608</v>
      </c>
      <c r="L7" s="13" t="n">
        <f aca="false">SUM(L8,L17,L33)</f>
        <v>295988.0151</v>
      </c>
      <c r="M7" s="13" t="n">
        <f aca="false">SUM(M8,M17,M33)</f>
        <v>89123.7524999999</v>
      </c>
      <c r="N7" s="13" t="n">
        <f aca="false">SUM(N8,N17,N33)</f>
        <v>206864.2626</v>
      </c>
      <c r="O7" s="13" t="n">
        <f aca="false">SUM(O8,O17,O33)</f>
        <v>120716.6757</v>
      </c>
      <c r="P7" s="13" t="n">
        <f aca="false">SUM(P8,P17,P33)</f>
        <v>56208.0814999999</v>
      </c>
      <c r="Q7" s="13" t="n">
        <f aca="false">SUM(Q8,Q17,Q33)</f>
        <v>64508.5942</v>
      </c>
    </row>
    <row r="8" s="8" customFormat="true" ht="21" hidden="false" customHeight="true" outlineLevel="0" collapsed="false">
      <c r="A8" s="14" t="s">
        <v>16</v>
      </c>
      <c r="B8" s="15" t="n">
        <f aca="false">SUM(C8:D8)</f>
        <v>503054.0395</v>
      </c>
      <c r="C8" s="15" t="n">
        <f aca="false">SUM(E8,G8,J8,M8,P8)</f>
        <v>239364.7627</v>
      </c>
      <c r="D8" s="15" t="n">
        <f aca="false">SUM(H8,K8,N8,Q8)</f>
        <v>263689.2768</v>
      </c>
      <c r="E8" s="15" t="s">
        <v>17</v>
      </c>
      <c r="F8" s="16" t="n">
        <v>167911.2796</v>
      </c>
      <c r="G8" s="16" t="n">
        <v>91554.7847000001</v>
      </c>
      <c r="H8" s="16" t="n">
        <v>76356.4949</v>
      </c>
      <c r="I8" s="16" t="n">
        <v>73632.014</v>
      </c>
      <c r="J8" s="16" t="n">
        <v>32110.7028</v>
      </c>
      <c r="K8" s="16" t="n">
        <v>41521.3112</v>
      </c>
      <c r="L8" s="16" t="n">
        <v>160746.2765</v>
      </c>
      <c r="M8" s="16" t="n">
        <v>66394.5738</v>
      </c>
      <c r="N8" s="16" t="n">
        <v>94351.7027</v>
      </c>
      <c r="O8" s="16" t="n">
        <v>100764.4694</v>
      </c>
      <c r="P8" s="16" t="n">
        <v>49304.7013999999</v>
      </c>
      <c r="Q8" s="16" t="n">
        <v>51459.768</v>
      </c>
    </row>
    <row r="9" customFormat="false" ht="21" hidden="false" customHeight="true" outlineLevel="0" collapsed="false">
      <c r="A9" s="17" t="s">
        <v>18</v>
      </c>
      <c r="B9" s="18" t="n">
        <f aca="false">SUM(C9:D9)</f>
        <v>247777.148</v>
      </c>
      <c r="C9" s="18" t="n">
        <f aca="false">SUM(E9,G9,J9,M9,P9)</f>
        <v>138451.7056</v>
      </c>
      <c r="D9" s="18" t="n">
        <f aca="false">SUM(H9,K9,N9,Q9)</f>
        <v>109325.4424</v>
      </c>
      <c r="E9" s="18" t="s">
        <v>17</v>
      </c>
      <c r="F9" s="19" t="n">
        <v>85840.7187</v>
      </c>
      <c r="G9" s="19" t="n">
        <v>52384.9433</v>
      </c>
      <c r="H9" s="19" t="n">
        <v>33455.7754</v>
      </c>
      <c r="I9" s="19" t="n">
        <v>32541.2462</v>
      </c>
      <c r="J9" s="19" t="n">
        <v>22057.6418</v>
      </c>
      <c r="K9" s="19" t="n">
        <v>10483.6044</v>
      </c>
      <c r="L9" s="19" t="n">
        <v>73994.3163</v>
      </c>
      <c r="M9" s="19" t="n">
        <v>34003.4637</v>
      </c>
      <c r="N9" s="19" t="n">
        <v>39990.8526</v>
      </c>
      <c r="O9" s="19" t="n">
        <v>55400.8668</v>
      </c>
      <c r="P9" s="19" t="n">
        <v>30005.6568</v>
      </c>
      <c r="Q9" s="19" t="n">
        <v>25395.21</v>
      </c>
    </row>
    <row r="10" customFormat="false" ht="21" hidden="false" customHeight="true" outlineLevel="0" collapsed="false">
      <c r="A10" s="17" t="s">
        <v>19</v>
      </c>
      <c r="B10" s="18" t="n">
        <f aca="false">SUM(C10:D10)</f>
        <v>255276.8915</v>
      </c>
      <c r="C10" s="18" t="n">
        <f aca="false">SUM(E10,G10,J10,M10,P10)</f>
        <v>100913.0571</v>
      </c>
      <c r="D10" s="18" t="n">
        <f aca="false">SUM(H10,K10,N10,Q10)</f>
        <v>154363.8344</v>
      </c>
      <c r="E10" s="18" t="s">
        <v>17</v>
      </c>
      <c r="F10" s="19" t="n">
        <v>82070.5609</v>
      </c>
      <c r="G10" s="19" t="n">
        <v>39169.8414</v>
      </c>
      <c r="H10" s="19" t="n">
        <v>42900.7195</v>
      </c>
      <c r="I10" s="19" t="n">
        <v>41090.7678</v>
      </c>
      <c r="J10" s="19" t="n">
        <v>10053.061</v>
      </c>
      <c r="K10" s="19" t="n">
        <v>31037.7068</v>
      </c>
      <c r="L10" s="19" t="n">
        <v>86751.9602000001</v>
      </c>
      <c r="M10" s="19" t="n">
        <v>32391.1101</v>
      </c>
      <c r="N10" s="19" t="n">
        <v>54360.8501</v>
      </c>
      <c r="O10" s="19" t="n">
        <v>45363.6025999999</v>
      </c>
      <c r="P10" s="19" t="n">
        <v>19299.0446</v>
      </c>
      <c r="Q10" s="19" t="n">
        <v>26064.558</v>
      </c>
    </row>
    <row r="11" s="21" customFormat="true" ht="21" hidden="false" customHeight="true" outlineLevel="0" collapsed="false">
      <c r="A11" s="20" t="s">
        <v>20</v>
      </c>
      <c r="B11" s="15" t="n">
        <f aca="false">SUM(C11:D11)</f>
        <v>157111.3514</v>
      </c>
      <c r="C11" s="15" t="n">
        <f aca="false">SUM(E11,G11,J11,M11,P11)</f>
        <v>68965.3348</v>
      </c>
      <c r="D11" s="15" t="n">
        <f aca="false">SUM(H11,K11,N11,Q11)</f>
        <v>88146.0166</v>
      </c>
      <c r="E11" s="15" t="s">
        <v>17</v>
      </c>
      <c r="F11" s="16" t="n">
        <v>55889.502</v>
      </c>
      <c r="G11" s="16" t="n">
        <v>30152.8201</v>
      </c>
      <c r="H11" s="16" t="n">
        <v>25736.6819</v>
      </c>
      <c r="I11" s="16" t="n">
        <v>19062.0001</v>
      </c>
      <c r="J11" s="16" t="n">
        <v>7473.2706</v>
      </c>
      <c r="K11" s="16" t="n">
        <v>11588.7295</v>
      </c>
      <c r="L11" s="16" t="n">
        <v>49937.2575</v>
      </c>
      <c r="M11" s="16" t="n">
        <v>16125.9239</v>
      </c>
      <c r="N11" s="16" t="n">
        <v>33811.3336</v>
      </c>
      <c r="O11" s="16" t="n">
        <v>32222.5918</v>
      </c>
      <c r="P11" s="16" t="n">
        <v>15213.3202</v>
      </c>
      <c r="Q11" s="16" t="n">
        <v>17009.2716</v>
      </c>
    </row>
    <row r="12" customFormat="false" ht="21" hidden="false" customHeight="true" outlineLevel="0" collapsed="false">
      <c r="A12" s="17" t="s">
        <v>18</v>
      </c>
      <c r="B12" s="18" t="n">
        <f aca="false">SUM(C12:D12)</f>
        <v>78497.1489</v>
      </c>
      <c r="C12" s="18" t="n">
        <f aca="false">SUM(E12,G12,J12,M12,P12)</f>
        <v>35202.382</v>
      </c>
      <c r="D12" s="18" t="n">
        <f aca="false">SUM(H12,K12,N12,Q12)</f>
        <v>43294.7669</v>
      </c>
      <c r="E12" s="18" t="s">
        <v>17</v>
      </c>
      <c r="F12" s="19" t="n">
        <v>30125.9371</v>
      </c>
      <c r="G12" s="19" t="n">
        <v>14312.8073</v>
      </c>
      <c r="H12" s="19" t="n">
        <v>15813.1298</v>
      </c>
      <c r="I12" s="19" t="n">
        <v>9608.6232</v>
      </c>
      <c r="J12" s="19" t="n">
        <v>4945.1164</v>
      </c>
      <c r="K12" s="19" t="n">
        <v>4663.5068</v>
      </c>
      <c r="L12" s="19" t="n">
        <v>21234.7446</v>
      </c>
      <c r="M12" s="19" t="n">
        <v>8244.6675</v>
      </c>
      <c r="N12" s="19" t="n">
        <v>12990.0771</v>
      </c>
      <c r="O12" s="19" t="n">
        <v>17527.844</v>
      </c>
      <c r="P12" s="19" t="n">
        <v>7699.7908</v>
      </c>
      <c r="Q12" s="19" t="n">
        <v>9828.0532</v>
      </c>
    </row>
    <row r="13" customFormat="false" ht="21" hidden="false" customHeight="true" outlineLevel="0" collapsed="false">
      <c r="A13" s="17" t="s">
        <v>19</v>
      </c>
      <c r="B13" s="18" t="n">
        <f aca="false">SUM(C13:D13)</f>
        <v>78614.2025</v>
      </c>
      <c r="C13" s="18" t="n">
        <f aca="false">SUM(E13,G13,J13,M13,P13)</f>
        <v>33762.9528</v>
      </c>
      <c r="D13" s="18" t="n">
        <f aca="false">SUM(H13,K13,N13,Q13)</f>
        <v>44851.2497</v>
      </c>
      <c r="E13" s="19" t="s">
        <v>17</v>
      </c>
      <c r="F13" s="19" t="n">
        <v>25763.5649</v>
      </c>
      <c r="G13" s="19" t="n">
        <v>15840.0128</v>
      </c>
      <c r="H13" s="19" t="n">
        <v>9923.5521</v>
      </c>
      <c r="I13" s="19" t="n">
        <v>9453.3769</v>
      </c>
      <c r="J13" s="19" t="n">
        <v>2528.1542</v>
      </c>
      <c r="K13" s="19" t="n">
        <v>6925.2227</v>
      </c>
      <c r="L13" s="19" t="n">
        <v>28702.5129</v>
      </c>
      <c r="M13" s="19" t="n">
        <v>7881.2564</v>
      </c>
      <c r="N13" s="19" t="n">
        <v>20821.2565</v>
      </c>
      <c r="O13" s="19" t="n">
        <v>14694.7478</v>
      </c>
      <c r="P13" s="19" t="n">
        <v>7513.5294</v>
      </c>
      <c r="Q13" s="19" t="n">
        <v>7181.2184</v>
      </c>
    </row>
    <row r="14" s="8" customFormat="true" ht="21" hidden="false" customHeight="true" outlineLevel="0" collapsed="false">
      <c r="A14" s="20" t="s">
        <v>21</v>
      </c>
      <c r="B14" s="15" t="n">
        <f aca="false">SUM(C14:D14)</f>
        <v>345942.6881</v>
      </c>
      <c r="C14" s="15" t="n">
        <f aca="false">SUM(E14,G14,J14,M14,P14)</f>
        <v>170399.4279</v>
      </c>
      <c r="D14" s="15" t="n">
        <f aca="false">SUM(H14,K14,N14,Q14)</f>
        <v>175543.2602</v>
      </c>
      <c r="E14" s="16" t="s">
        <v>17</v>
      </c>
      <c r="F14" s="16" t="n">
        <v>112021.7776</v>
      </c>
      <c r="G14" s="16" t="n">
        <v>61401.9646</v>
      </c>
      <c r="H14" s="16" t="n">
        <v>50619.813</v>
      </c>
      <c r="I14" s="16" t="n">
        <v>54570.0139</v>
      </c>
      <c r="J14" s="16" t="n">
        <v>24637.4322</v>
      </c>
      <c r="K14" s="16" t="n">
        <v>29932.5817</v>
      </c>
      <c r="L14" s="16" t="n">
        <v>110809.019</v>
      </c>
      <c r="M14" s="16" t="n">
        <v>50268.6499</v>
      </c>
      <c r="N14" s="16" t="n">
        <v>60540.3691</v>
      </c>
      <c r="O14" s="16" t="n">
        <v>68541.8775999999</v>
      </c>
      <c r="P14" s="16" t="n">
        <v>34091.3812</v>
      </c>
      <c r="Q14" s="16" t="n">
        <v>34450.4964</v>
      </c>
    </row>
    <row r="15" customFormat="false" ht="21" hidden="false" customHeight="true" outlineLevel="0" collapsed="false">
      <c r="A15" s="17" t="s">
        <v>18</v>
      </c>
      <c r="B15" s="18" t="n">
        <f aca="false">SUM(C15:D15)</f>
        <v>169279.9991</v>
      </c>
      <c r="C15" s="18" t="n">
        <f aca="false">SUM(E15,G15,J15,M15,P15)</f>
        <v>103249.3236</v>
      </c>
      <c r="D15" s="18" t="n">
        <f aca="false">SUM(H15,K15,N15,Q15)</f>
        <v>66030.6755</v>
      </c>
      <c r="E15" s="19" t="s">
        <v>17</v>
      </c>
      <c r="F15" s="19" t="n">
        <v>55714.7816</v>
      </c>
      <c r="G15" s="19" t="n">
        <v>38072.136</v>
      </c>
      <c r="H15" s="19" t="n">
        <v>17642.6456</v>
      </c>
      <c r="I15" s="19" t="n">
        <v>22932.623</v>
      </c>
      <c r="J15" s="19" t="n">
        <v>17112.5254</v>
      </c>
      <c r="K15" s="19" t="n">
        <v>5820.0976</v>
      </c>
      <c r="L15" s="19" t="n">
        <v>52759.5717</v>
      </c>
      <c r="M15" s="19" t="n">
        <v>25758.7962</v>
      </c>
      <c r="N15" s="19" t="n">
        <v>27000.7755</v>
      </c>
      <c r="O15" s="19" t="n">
        <v>37873.0228</v>
      </c>
      <c r="P15" s="19" t="n">
        <v>22305.866</v>
      </c>
      <c r="Q15" s="19" t="n">
        <v>15567.1568</v>
      </c>
    </row>
    <row r="16" customFormat="false" ht="21" hidden="false" customHeight="true" outlineLevel="0" collapsed="false">
      <c r="A16" s="17" t="s">
        <v>19</v>
      </c>
      <c r="B16" s="18" t="n">
        <f aca="false">SUM(C16:D16)</f>
        <v>176662.689</v>
      </c>
      <c r="C16" s="18" t="n">
        <f aca="false">SUM(E16,G16,J16,M16,P16)</f>
        <v>67150.1043</v>
      </c>
      <c r="D16" s="18" t="n">
        <f aca="false">SUM(H16,K16,N16,Q16)</f>
        <v>109512.5847</v>
      </c>
      <c r="E16" s="19" t="s">
        <v>17</v>
      </c>
      <c r="F16" s="19" t="n">
        <v>56306.996</v>
      </c>
      <c r="G16" s="19" t="n">
        <v>23329.8286</v>
      </c>
      <c r="H16" s="19" t="n">
        <v>32977.1674</v>
      </c>
      <c r="I16" s="19" t="n">
        <v>31637.3909</v>
      </c>
      <c r="J16" s="19" t="n">
        <v>7524.9068</v>
      </c>
      <c r="K16" s="19" t="n">
        <v>24112.4841</v>
      </c>
      <c r="L16" s="19" t="n">
        <v>58049.4473</v>
      </c>
      <c r="M16" s="19" t="n">
        <v>24509.8537</v>
      </c>
      <c r="N16" s="19" t="n">
        <v>33539.5936</v>
      </c>
      <c r="O16" s="19" t="n">
        <v>30668.8548</v>
      </c>
      <c r="P16" s="19" t="n">
        <v>11785.5152</v>
      </c>
      <c r="Q16" s="19" t="n">
        <v>18883.3396</v>
      </c>
    </row>
    <row r="17" s="8" customFormat="true" ht="21" hidden="false" customHeight="true" outlineLevel="0" collapsed="false">
      <c r="A17" s="14" t="s">
        <v>22</v>
      </c>
      <c r="B17" s="15" t="n">
        <f aca="false">SUM(C17:D17)</f>
        <v>350216.1244</v>
      </c>
      <c r="C17" s="15" t="n">
        <f aca="false">SUM(E17,G17,J17,M17,P17)</f>
        <v>159775.4637</v>
      </c>
      <c r="D17" s="15" t="n">
        <f aca="false">SUM(H17,K17,N17,Q17)</f>
        <v>190440.6607</v>
      </c>
      <c r="E17" s="16" t="n">
        <v>71704.1775</v>
      </c>
      <c r="F17" s="16" t="n">
        <v>81239.4146</v>
      </c>
      <c r="G17" s="16" t="n">
        <v>48557.2699</v>
      </c>
      <c r="H17" s="16" t="n">
        <v>32682.1447</v>
      </c>
      <c r="I17" s="16" t="n">
        <v>50451.6827</v>
      </c>
      <c r="J17" s="16" t="n">
        <v>13944.9437</v>
      </c>
      <c r="K17" s="16" t="n">
        <v>36506.739</v>
      </c>
      <c r="L17" s="16" t="n">
        <v>129561.2854</v>
      </c>
      <c r="M17" s="16" t="n">
        <v>20701.0717</v>
      </c>
      <c r="N17" s="16" t="n">
        <v>108860.2137</v>
      </c>
      <c r="O17" s="16" t="n">
        <v>17259.5642</v>
      </c>
      <c r="P17" s="16" t="n">
        <v>4868.0009</v>
      </c>
      <c r="Q17" s="16" t="n">
        <v>12391.5633</v>
      </c>
    </row>
    <row r="18" customFormat="false" ht="21" hidden="false" customHeight="true" outlineLevel="0" collapsed="false">
      <c r="A18" s="17" t="s">
        <v>18</v>
      </c>
      <c r="B18" s="18" t="n">
        <f aca="false">SUM(C18:D18)</f>
        <v>231945.4169</v>
      </c>
      <c r="C18" s="18" t="n">
        <f aca="false">SUM(E18,G18,J18,M18,P18)</f>
        <v>98185.1248</v>
      </c>
      <c r="D18" s="18" t="n">
        <f aca="false">SUM(H18,K18,N18,Q18)</f>
        <v>133760.2921</v>
      </c>
      <c r="E18" s="19" t="n">
        <v>40287.7989</v>
      </c>
      <c r="F18" s="19" t="n">
        <v>45679.1052</v>
      </c>
      <c r="G18" s="19" t="n">
        <v>26769.2059</v>
      </c>
      <c r="H18" s="19" t="n">
        <v>18909.8993</v>
      </c>
      <c r="I18" s="19" t="n">
        <v>41583.9686</v>
      </c>
      <c r="J18" s="19" t="n">
        <v>11222.6861</v>
      </c>
      <c r="K18" s="19" t="n">
        <v>30361.2825</v>
      </c>
      <c r="L18" s="19" t="n">
        <v>90434.3488</v>
      </c>
      <c r="M18" s="19" t="n">
        <v>16910.9556</v>
      </c>
      <c r="N18" s="19" t="n">
        <v>73523.3932</v>
      </c>
      <c r="O18" s="19" t="n">
        <v>13960.1954</v>
      </c>
      <c r="P18" s="19" t="n">
        <v>2994.4783</v>
      </c>
      <c r="Q18" s="19" t="n">
        <v>10965.7171</v>
      </c>
    </row>
    <row r="19" customFormat="false" ht="21" hidden="false" customHeight="true" outlineLevel="0" collapsed="false">
      <c r="A19" s="17" t="s">
        <v>19</v>
      </c>
      <c r="B19" s="18" t="n">
        <f aca="false">SUM(C19:D19)</f>
        <v>118270.7075</v>
      </c>
      <c r="C19" s="18" t="n">
        <f aca="false">SUM(E19,G19,J19,M19,P19)</f>
        <v>61590.3389</v>
      </c>
      <c r="D19" s="18" t="n">
        <f aca="false">SUM(H19,K19,N19,Q19)</f>
        <v>56680.3686</v>
      </c>
      <c r="E19" s="19" t="n">
        <v>31416.3786</v>
      </c>
      <c r="F19" s="19" t="n">
        <v>35560.3094</v>
      </c>
      <c r="G19" s="19" t="n">
        <v>21788.064</v>
      </c>
      <c r="H19" s="19" t="n">
        <v>13772.2454</v>
      </c>
      <c r="I19" s="19" t="n">
        <v>8867.7141</v>
      </c>
      <c r="J19" s="19" t="n">
        <v>2722.2576</v>
      </c>
      <c r="K19" s="19" t="n">
        <v>6145.4565</v>
      </c>
      <c r="L19" s="19" t="n">
        <v>39126.9366</v>
      </c>
      <c r="M19" s="19" t="n">
        <v>3790.1161</v>
      </c>
      <c r="N19" s="19" t="n">
        <v>35336.8205</v>
      </c>
      <c r="O19" s="19" t="n">
        <v>3299.3688</v>
      </c>
      <c r="P19" s="19" t="n">
        <v>1873.5226</v>
      </c>
      <c r="Q19" s="19" t="n">
        <v>1425.8462</v>
      </c>
    </row>
    <row r="20" s="8" customFormat="true" ht="21" hidden="false" customHeight="true" outlineLevel="0" collapsed="false">
      <c r="A20" s="20" t="s">
        <v>23</v>
      </c>
      <c r="B20" s="15" t="n">
        <f aca="false">SUM(C20:D20)</f>
        <v>110817.8237</v>
      </c>
      <c r="C20" s="15" t="n">
        <f aca="false">SUM(E20,G20,J20,M20,P20)</f>
        <v>28367.1721</v>
      </c>
      <c r="D20" s="15" t="n">
        <f aca="false">SUM(H20,K20,N20,Q20)</f>
        <v>82450.6516</v>
      </c>
      <c r="E20" s="16" t="s">
        <v>17</v>
      </c>
      <c r="F20" s="16" t="n">
        <v>27961.5356</v>
      </c>
      <c r="G20" s="16" t="n">
        <v>13452.7351</v>
      </c>
      <c r="H20" s="16" t="n">
        <v>14508.8005</v>
      </c>
      <c r="I20" s="16" t="n">
        <v>17032.6963</v>
      </c>
      <c r="J20" s="16" t="n">
        <v>4258.7234</v>
      </c>
      <c r="K20" s="16" t="n">
        <v>12773.9729</v>
      </c>
      <c r="L20" s="16" t="n">
        <v>55011.2499</v>
      </c>
      <c r="M20" s="16" t="n">
        <v>9199.1266</v>
      </c>
      <c r="N20" s="16" t="n">
        <v>45812.1233</v>
      </c>
      <c r="O20" s="16" t="n">
        <v>10812.3419</v>
      </c>
      <c r="P20" s="16" t="n">
        <v>1456.587</v>
      </c>
      <c r="Q20" s="16" t="n">
        <v>9355.7549</v>
      </c>
      <c r="R20" s="22"/>
    </row>
    <row r="21" s="8" customFormat="true" ht="21" hidden="false" customHeight="true" outlineLevel="0" collapsed="false">
      <c r="A21" s="20" t="s">
        <v>24</v>
      </c>
      <c r="B21" s="15" t="n">
        <f aca="false">SUM(C21:D21)</f>
        <v>104938.5387</v>
      </c>
      <c r="C21" s="15" t="n">
        <f aca="false">SUM(E21,G21,J21,M21,P21)</f>
        <v>40045.844</v>
      </c>
      <c r="D21" s="15" t="n">
        <f aca="false">SUM(H21,K21,N21,Q21)</f>
        <v>64892.6947</v>
      </c>
      <c r="E21" s="16" t="n">
        <v>24233.3875</v>
      </c>
      <c r="F21" s="16" t="s">
        <v>17</v>
      </c>
      <c r="G21" s="16" t="s">
        <v>17</v>
      </c>
      <c r="H21" s="16" t="s">
        <v>17</v>
      </c>
      <c r="I21" s="16" t="n">
        <v>25482.3171</v>
      </c>
      <c r="J21" s="16" t="n">
        <v>6283.7847</v>
      </c>
      <c r="K21" s="16" t="n">
        <v>19198.5324</v>
      </c>
      <c r="L21" s="16" t="n">
        <v>51921.0298</v>
      </c>
      <c r="M21" s="16" t="n">
        <v>7321.9661</v>
      </c>
      <c r="N21" s="16" t="n">
        <v>44599.0637</v>
      </c>
      <c r="O21" s="16" t="n">
        <v>3301.8043</v>
      </c>
      <c r="P21" s="16" t="n">
        <v>2206.7057</v>
      </c>
      <c r="Q21" s="16" t="n">
        <v>1095.0986</v>
      </c>
      <c r="R21" s="22"/>
    </row>
    <row r="22" customFormat="false" ht="21" hidden="false" customHeight="true" outlineLevel="0" collapsed="false">
      <c r="A22" s="17" t="s">
        <v>18</v>
      </c>
      <c r="B22" s="18" t="n">
        <f aca="false">SUM(C22:D22)</f>
        <v>72380.2147</v>
      </c>
      <c r="C22" s="18" t="n">
        <f aca="false">SUM(E22,G22,J22,M22,P22)</f>
        <v>31106.8597</v>
      </c>
      <c r="D22" s="18" t="n">
        <f aca="false">SUM(H22,K22,N22,Q22)</f>
        <v>41273.355</v>
      </c>
      <c r="E22" s="19" t="n">
        <v>18991.0358</v>
      </c>
      <c r="F22" s="19" t="s">
        <v>17</v>
      </c>
      <c r="G22" s="19" t="s">
        <v>17</v>
      </c>
      <c r="H22" s="19" t="s">
        <v>17</v>
      </c>
      <c r="I22" s="19" t="n">
        <v>21524.7658</v>
      </c>
      <c r="J22" s="19" t="n">
        <v>5230.0293</v>
      </c>
      <c r="K22" s="19" t="n">
        <v>16294.7365</v>
      </c>
      <c r="L22" s="19" t="n">
        <v>29569.0006</v>
      </c>
      <c r="M22" s="19" t="n">
        <v>5685.4807</v>
      </c>
      <c r="N22" s="19" t="n">
        <v>23883.5199</v>
      </c>
      <c r="O22" s="19" t="n">
        <v>2295.4125</v>
      </c>
      <c r="P22" s="19" t="n">
        <v>1200.3139</v>
      </c>
      <c r="Q22" s="19" t="n">
        <v>1095.0986</v>
      </c>
      <c r="R22" s="19"/>
    </row>
    <row r="23" customFormat="false" ht="21" hidden="false" customHeight="true" outlineLevel="0" collapsed="false">
      <c r="A23" s="17" t="s">
        <v>19</v>
      </c>
      <c r="B23" s="18" t="n">
        <f aca="false">SUM(C23:D23)</f>
        <v>32558.324</v>
      </c>
      <c r="C23" s="18" t="n">
        <f aca="false">SUM(E23,G23,J23,M23,P23)</f>
        <v>8938.9843</v>
      </c>
      <c r="D23" s="18" t="n">
        <f aca="false">SUM(H23,K23,N23,Q23)</f>
        <v>23619.3397</v>
      </c>
      <c r="E23" s="19" t="n">
        <v>5242.3517</v>
      </c>
      <c r="F23" s="19" t="s">
        <v>17</v>
      </c>
      <c r="G23" s="19" t="s">
        <v>17</v>
      </c>
      <c r="H23" s="19" t="s">
        <v>17</v>
      </c>
      <c r="I23" s="19" t="n">
        <v>3957.5513</v>
      </c>
      <c r="J23" s="19" t="n">
        <v>1053.7554</v>
      </c>
      <c r="K23" s="19" t="n">
        <v>2903.7959</v>
      </c>
      <c r="L23" s="19" t="n">
        <v>22352.0292</v>
      </c>
      <c r="M23" s="19" t="n">
        <v>1636.4854</v>
      </c>
      <c r="N23" s="19" t="n">
        <v>20715.5438</v>
      </c>
      <c r="O23" s="19" t="n">
        <v>1006.3918</v>
      </c>
      <c r="P23" s="19" t="n">
        <v>1006.3918</v>
      </c>
      <c r="Q23" s="19" t="s">
        <v>17</v>
      </c>
    </row>
    <row r="24" s="8" customFormat="true" ht="21" hidden="false" customHeight="true" outlineLevel="0" collapsed="false">
      <c r="A24" s="20" t="s">
        <v>25</v>
      </c>
      <c r="B24" s="15" t="n">
        <f aca="false">SUM(C24:D24)</f>
        <v>37392.0867</v>
      </c>
      <c r="C24" s="15" t="n">
        <f aca="false">SUM(E24,G24,J24,M24,P24)</f>
        <v>19534.8286</v>
      </c>
      <c r="D24" s="15" t="n">
        <f aca="false">SUM(H24,K24,N24,Q24)</f>
        <v>17857.2581</v>
      </c>
      <c r="E24" s="16" t="n">
        <v>5477.2582</v>
      </c>
      <c r="F24" s="16" t="n">
        <v>19880.322</v>
      </c>
      <c r="G24" s="16" t="n">
        <v>10618.1929</v>
      </c>
      <c r="H24" s="16" t="n">
        <v>9262.1291</v>
      </c>
      <c r="I24" s="16" t="s">
        <v>17</v>
      </c>
      <c r="J24" s="16" t="s">
        <v>17</v>
      </c>
      <c r="K24" s="16" t="s">
        <v>17</v>
      </c>
      <c r="L24" s="16" t="n">
        <v>11778.1539</v>
      </c>
      <c r="M24" s="16" t="n">
        <v>3183.0249</v>
      </c>
      <c r="N24" s="16" t="n">
        <v>8595.129</v>
      </c>
      <c r="O24" s="16" t="n">
        <v>256.3526</v>
      </c>
      <c r="P24" s="16" t="n">
        <v>256.3526</v>
      </c>
      <c r="Q24" s="16" t="s">
        <v>17</v>
      </c>
    </row>
    <row r="25" customFormat="false" ht="21" hidden="false" customHeight="true" outlineLevel="0" collapsed="false">
      <c r="A25" s="17" t="s">
        <v>18</v>
      </c>
      <c r="B25" s="18" t="n">
        <f aca="false">SUM(C25:D25)</f>
        <v>14873.8738</v>
      </c>
      <c r="C25" s="18" t="n">
        <f aca="false">SUM(E25,G25,J25,M25,P25)</f>
        <v>10815.4307</v>
      </c>
      <c r="D25" s="18" t="n">
        <f aca="false">SUM(H25,K25,N25,Q25)</f>
        <v>4058.4431</v>
      </c>
      <c r="E25" s="19" t="n">
        <v>4039.2445</v>
      </c>
      <c r="F25" s="19" t="n">
        <v>9177.4041</v>
      </c>
      <c r="G25" s="19" t="n">
        <v>5658.2579</v>
      </c>
      <c r="H25" s="19" t="n">
        <v>3519.1462</v>
      </c>
      <c r="I25" s="19" t="s">
        <v>17</v>
      </c>
      <c r="J25" s="19" t="s">
        <v>17</v>
      </c>
      <c r="K25" s="19" t="s">
        <v>17</v>
      </c>
      <c r="L25" s="19" t="n">
        <v>1657.2252</v>
      </c>
      <c r="M25" s="19" t="n">
        <v>1117.9283</v>
      </c>
      <c r="N25" s="19" t="n">
        <v>539.2969</v>
      </c>
      <c r="O25" s="19" t="s">
        <v>17</v>
      </c>
      <c r="P25" s="19" t="s">
        <v>17</v>
      </c>
      <c r="Q25" s="19" t="s">
        <v>17</v>
      </c>
    </row>
    <row r="26" customFormat="false" ht="21" hidden="false" customHeight="true" outlineLevel="0" collapsed="false">
      <c r="A26" s="17" t="s">
        <v>19</v>
      </c>
      <c r="B26" s="18" t="n">
        <f aca="false">SUM(C26:D26)</f>
        <v>22518.2129</v>
      </c>
      <c r="C26" s="18" t="n">
        <f aca="false">SUM(E26,G26,J26,M26,P26)</f>
        <v>8719.3979</v>
      </c>
      <c r="D26" s="18" t="n">
        <f aca="false">SUM(H26,K26,N26,Q26)</f>
        <v>13798.815</v>
      </c>
      <c r="E26" s="19" t="n">
        <v>1438.0137</v>
      </c>
      <c r="F26" s="19" t="n">
        <v>10702.9179</v>
      </c>
      <c r="G26" s="19" t="n">
        <v>4959.935</v>
      </c>
      <c r="H26" s="19" t="n">
        <v>5742.9829</v>
      </c>
      <c r="I26" s="19" t="s">
        <v>17</v>
      </c>
      <c r="J26" s="19" t="s">
        <v>17</v>
      </c>
      <c r="K26" s="19" t="s">
        <v>17</v>
      </c>
      <c r="L26" s="19" t="n">
        <v>10120.9287</v>
      </c>
      <c r="M26" s="19" t="n">
        <v>2065.0966</v>
      </c>
      <c r="N26" s="19" t="n">
        <v>8055.8321</v>
      </c>
      <c r="O26" s="19" t="n">
        <v>256.3526</v>
      </c>
      <c r="P26" s="19" t="n">
        <v>256.3526</v>
      </c>
      <c r="Q26" s="19" t="s">
        <v>17</v>
      </c>
    </row>
    <row r="27" s="8" customFormat="true" ht="21" hidden="false" customHeight="true" outlineLevel="0" collapsed="false">
      <c r="A27" s="20" t="s">
        <v>26</v>
      </c>
      <c r="B27" s="15" t="n">
        <f aca="false">SUM(C27:D27)</f>
        <v>71545.8078</v>
      </c>
      <c r="C27" s="15" t="n">
        <f aca="false">SUM(E27,G27,J27,M27,P27)</f>
        <v>57452.2223</v>
      </c>
      <c r="D27" s="15" t="n">
        <f aca="false">SUM(H27,K27,N27,Q27)</f>
        <v>14093.5855</v>
      </c>
      <c r="E27" s="16" t="n">
        <v>34349.199</v>
      </c>
      <c r="F27" s="16" t="n">
        <v>29273.1271</v>
      </c>
      <c r="G27" s="16" t="n">
        <v>20361.912</v>
      </c>
      <c r="H27" s="16" t="n">
        <v>8911.2151</v>
      </c>
      <c r="I27" s="16" t="n">
        <v>5034.4163</v>
      </c>
      <c r="J27" s="16" t="n">
        <v>1792.7557</v>
      </c>
      <c r="K27" s="16" t="n">
        <v>3241.6606</v>
      </c>
      <c r="L27" s="16" t="s">
        <v>17</v>
      </c>
      <c r="M27" s="16" t="s">
        <v>17</v>
      </c>
      <c r="N27" s="16" t="s">
        <v>17</v>
      </c>
      <c r="O27" s="16" t="n">
        <v>2889.0654</v>
      </c>
      <c r="P27" s="16" t="n">
        <v>948.3556</v>
      </c>
      <c r="Q27" s="16" t="n">
        <v>1940.7098</v>
      </c>
    </row>
    <row r="28" customFormat="false" ht="21" hidden="false" customHeight="true" outlineLevel="0" collapsed="false">
      <c r="A28" s="17" t="s">
        <v>18</v>
      </c>
      <c r="B28" s="18" t="n">
        <f aca="false">SUM(C28:D28)</f>
        <v>17964.0101</v>
      </c>
      <c r="C28" s="18" t="n">
        <f aca="false">SUM(E28,G28,J28,M28,P28)</f>
        <v>16567.1939</v>
      </c>
      <c r="D28" s="18" t="n">
        <f aca="false">SUM(H28,K28,N28,Q28)</f>
        <v>1396.8162</v>
      </c>
      <c r="E28" s="19" t="n">
        <v>10685.2318</v>
      </c>
      <c r="F28" s="19" t="n">
        <v>5522.8637</v>
      </c>
      <c r="G28" s="19" t="n">
        <v>4640.9111</v>
      </c>
      <c r="H28" s="19" t="n">
        <v>881.9526</v>
      </c>
      <c r="I28" s="19" t="n">
        <v>903.4736</v>
      </c>
      <c r="J28" s="19" t="n">
        <v>903.4736</v>
      </c>
      <c r="K28" s="19" t="s">
        <v>17</v>
      </c>
      <c r="L28" s="19" t="s">
        <v>17</v>
      </c>
      <c r="M28" s="19" t="s">
        <v>17</v>
      </c>
      <c r="N28" s="19" t="s">
        <v>17</v>
      </c>
      <c r="O28" s="19" t="n">
        <v>852.441</v>
      </c>
      <c r="P28" s="19" t="n">
        <v>337.5774</v>
      </c>
      <c r="Q28" s="19" t="n">
        <v>514.8636</v>
      </c>
    </row>
    <row r="29" customFormat="false" ht="21" hidden="false" customHeight="true" outlineLevel="0" collapsed="false">
      <c r="A29" s="17" t="s">
        <v>19</v>
      </c>
      <c r="B29" s="18" t="n">
        <f aca="false">SUM(C29:D29)</f>
        <v>53581.7977</v>
      </c>
      <c r="C29" s="18" t="n">
        <f aca="false">SUM(E29,G29,J29,M29,P29)</f>
        <v>40885.0284</v>
      </c>
      <c r="D29" s="18" t="n">
        <f aca="false">SUM(H29,K29,N29,Q29)</f>
        <v>12696.7693</v>
      </c>
      <c r="E29" s="19" t="n">
        <v>23663.9672</v>
      </c>
      <c r="F29" s="19" t="n">
        <v>23750.2634</v>
      </c>
      <c r="G29" s="19" t="n">
        <v>15721.0009</v>
      </c>
      <c r="H29" s="19" t="n">
        <v>8029.2625</v>
      </c>
      <c r="I29" s="19" t="n">
        <v>4130.9427</v>
      </c>
      <c r="J29" s="19" t="n">
        <v>889.2821</v>
      </c>
      <c r="K29" s="19" t="n">
        <v>3241.6606</v>
      </c>
      <c r="L29" s="19" t="s">
        <v>17</v>
      </c>
      <c r="M29" s="19" t="s">
        <v>17</v>
      </c>
      <c r="N29" s="19" t="s">
        <v>17</v>
      </c>
      <c r="O29" s="19" t="n">
        <v>2036.6244</v>
      </c>
      <c r="P29" s="19" t="n">
        <v>610.7782</v>
      </c>
      <c r="Q29" s="19" t="n">
        <v>1425.8462</v>
      </c>
    </row>
    <row r="30" s="8" customFormat="true" ht="21" hidden="false" customHeight="true" outlineLevel="0" collapsed="false">
      <c r="A30" s="20" t="s">
        <v>27</v>
      </c>
      <c r="B30" s="15" t="n">
        <f aca="false">SUM(C30:D30)</f>
        <v>25521.8675</v>
      </c>
      <c r="C30" s="15" t="n">
        <f aca="false">SUM(E30,G30,J30,M30,P30)</f>
        <v>14375.3967</v>
      </c>
      <c r="D30" s="15" t="n">
        <f aca="false">SUM(H30,K30,N30,Q30)</f>
        <v>11146.4708</v>
      </c>
      <c r="E30" s="16" t="n">
        <v>7644.3328</v>
      </c>
      <c r="F30" s="16" t="n">
        <v>4124.4299</v>
      </c>
      <c r="G30" s="16" t="n">
        <v>4124.4299</v>
      </c>
      <c r="H30" s="16" t="s">
        <v>17</v>
      </c>
      <c r="I30" s="16" t="n">
        <v>2902.253</v>
      </c>
      <c r="J30" s="16" t="n">
        <v>1609.6799</v>
      </c>
      <c r="K30" s="16" t="n">
        <v>1292.5731</v>
      </c>
      <c r="L30" s="16" t="n">
        <v>10850.8518</v>
      </c>
      <c r="M30" s="16" t="n">
        <v>996.9541</v>
      </c>
      <c r="N30" s="16" t="n">
        <v>9853.8977</v>
      </c>
      <c r="O30" s="16" t="s">
        <v>17</v>
      </c>
      <c r="P30" s="16" t="s">
        <v>17</v>
      </c>
      <c r="Q30" s="16" t="s">
        <v>17</v>
      </c>
    </row>
    <row r="31" customFormat="false" ht="21" hidden="false" customHeight="true" outlineLevel="0" collapsed="false">
      <c r="A31" s="17" t="s">
        <v>18</v>
      </c>
      <c r="B31" s="18" t="n">
        <f aca="false">SUM(C31:D31)</f>
        <v>15909.4946</v>
      </c>
      <c r="C31" s="18" t="n">
        <f aca="false">SUM(E31,G31,J31,M31,P31)</f>
        <v>11328.4684</v>
      </c>
      <c r="D31" s="18" t="n">
        <f aca="false">SUM(H31,K31,N31,Q31)</f>
        <v>4581.0262</v>
      </c>
      <c r="E31" s="19" t="n">
        <v>6572.2868</v>
      </c>
      <c r="F31" s="19" t="n">
        <v>3017.3018</v>
      </c>
      <c r="G31" s="19" t="n">
        <v>3017.3018</v>
      </c>
      <c r="H31" s="19" t="s">
        <v>17</v>
      </c>
      <c r="I31" s="19" t="n">
        <v>2123.0329</v>
      </c>
      <c r="J31" s="19" t="n">
        <v>830.4598</v>
      </c>
      <c r="K31" s="19" t="n">
        <v>1292.5731</v>
      </c>
      <c r="L31" s="19" t="n">
        <v>4196.8731</v>
      </c>
      <c r="M31" s="19" t="n">
        <v>908.42</v>
      </c>
      <c r="N31" s="19" t="n">
        <v>3288.4531</v>
      </c>
      <c r="O31" s="19" t="s">
        <v>17</v>
      </c>
      <c r="P31" s="19" t="s">
        <v>17</v>
      </c>
      <c r="Q31" s="19" t="s">
        <v>17</v>
      </c>
    </row>
    <row r="32" customFormat="false" ht="21" hidden="false" customHeight="true" outlineLevel="0" collapsed="false">
      <c r="A32" s="17" t="s">
        <v>19</v>
      </c>
      <c r="B32" s="18" t="n">
        <f aca="false">SUM(C32:D32)</f>
        <v>9612.3729</v>
      </c>
      <c r="C32" s="18" t="n">
        <f aca="false">SUM(E32,G32,J32,M32,P32)</f>
        <v>3046.9283</v>
      </c>
      <c r="D32" s="18" t="n">
        <f aca="false">SUM(H32,K32,N32,Q32)</f>
        <v>6565.4446</v>
      </c>
      <c r="E32" s="19" t="n">
        <v>1072.046</v>
      </c>
      <c r="F32" s="19" t="n">
        <v>1107.1281</v>
      </c>
      <c r="G32" s="19" t="n">
        <v>1107.1281</v>
      </c>
      <c r="H32" s="19" t="s">
        <v>17</v>
      </c>
      <c r="I32" s="19" t="n">
        <v>779.2201</v>
      </c>
      <c r="J32" s="19" t="n">
        <v>779.2201</v>
      </c>
      <c r="K32" s="19" t="s">
        <v>17</v>
      </c>
      <c r="L32" s="19" t="n">
        <v>6653.9787</v>
      </c>
      <c r="M32" s="19" t="n">
        <v>88.5341</v>
      </c>
      <c r="N32" s="19" t="n">
        <v>6565.4446</v>
      </c>
      <c r="O32" s="19" t="s">
        <v>17</v>
      </c>
      <c r="P32" s="19" t="s">
        <v>17</v>
      </c>
      <c r="Q32" s="19" t="s">
        <v>17</v>
      </c>
    </row>
    <row r="33" s="8" customFormat="true" ht="21" hidden="false" customHeight="true" outlineLevel="0" collapsed="false">
      <c r="A33" s="23" t="s">
        <v>28</v>
      </c>
      <c r="B33" s="24" t="n">
        <f aca="false">SUM(C33:D33)</f>
        <v>45426.6255</v>
      </c>
      <c r="C33" s="24" t="n">
        <f aca="false">SUM(E33,G33,J33,M33,P33)</f>
        <v>29468.3642</v>
      </c>
      <c r="D33" s="24" t="n">
        <f aca="false">SUM(H33,K33,N33,Q33)</f>
        <v>15958.2613</v>
      </c>
      <c r="E33" s="24" t="n">
        <v>4021.6656</v>
      </c>
      <c r="F33" s="24" t="n">
        <v>27322.3972</v>
      </c>
      <c r="G33" s="24" t="n">
        <v>19209.1556</v>
      </c>
      <c r="H33" s="24" t="n">
        <v>8113.2416</v>
      </c>
      <c r="I33" s="24" t="n">
        <v>5709.4674</v>
      </c>
      <c r="J33" s="24" t="n">
        <v>2174.0568</v>
      </c>
      <c r="K33" s="24" t="n">
        <v>3535.4106</v>
      </c>
      <c r="L33" s="24" t="n">
        <v>5680.4532</v>
      </c>
      <c r="M33" s="24" t="n">
        <v>2028.107</v>
      </c>
      <c r="N33" s="24" t="n">
        <v>3652.3462</v>
      </c>
      <c r="O33" s="24" t="n">
        <v>2692.6421</v>
      </c>
      <c r="P33" s="24" t="n">
        <v>2035.3792</v>
      </c>
      <c r="Q33" s="24" t="n">
        <v>657.2629</v>
      </c>
    </row>
    <row r="34" customFormat="false" ht="6.75" hidden="false" customHeight="true" outlineLevel="0" collapsed="false">
      <c r="B34" s="25"/>
      <c r="C34" s="25"/>
      <c r="H34" s="25"/>
    </row>
    <row r="35" customFormat="false" ht="20.1" hidden="false" customHeight="true" outlineLevel="0" collapsed="false">
      <c r="A35" s="26" t="s">
        <v>2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7" customFormat="false" ht="20.1" hidden="false" customHeight="true" outlineLevel="0" collapsed="false">
      <c r="B37" s="25"/>
    </row>
    <row r="41" customFormat="false" ht="20.1" hidden="false" customHeight="true" outlineLevel="0" collapsed="false">
      <c r="B41" s="25"/>
    </row>
    <row r="42" customFormat="false" ht="20.1" hidden="false" customHeight="true" outlineLevel="0" collapsed="false">
      <c r="B42" s="25"/>
    </row>
  </sheetData>
  <mergeCells count="8">
    <mergeCell ref="A1:Q1"/>
    <mergeCell ref="A2:Q2"/>
    <mergeCell ref="B4:Q4"/>
    <mergeCell ref="B5:D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" right="0" top="0.440277777777778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2:18:32Z</dcterms:created>
  <dc:creator>ACER</dc:creator>
  <dc:description/>
  <dc:language>en-US</dc:language>
  <cp:lastModifiedBy>user</cp:lastModifiedBy>
  <cp:lastPrinted>2015-12-22T07:59:44Z</cp:lastPrinted>
  <dcterms:modified xsi:type="dcterms:W3CDTF">2016-03-28T02:51:05Z</dcterms:modified>
  <cp:revision>0</cp:revision>
  <dc:subject/>
  <dc:title/>
</cp:coreProperties>
</file>