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49959</v>
      </c>
      <c r="C8" s="14" t="n">
        <v>183581.02</v>
      </c>
      <c r="D8" s="14" t="n">
        <v>166377.98</v>
      </c>
      <c r="E8" s="10"/>
      <c r="F8" s="15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3462.48</v>
      </c>
      <c r="C9" s="18" t="n">
        <v>2122.2</v>
      </c>
      <c r="D9" s="18" t="n">
        <v>1340.28</v>
      </c>
      <c r="F9" s="15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4600.79</v>
      </c>
      <c r="C10" s="18" t="n">
        <v>2117.34</v>
      </c>
      <c r="D10" s="18" t="n">
        <v>2483.45</v>
      </c>
      <c r="F10" s="15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130028.55</v>
      </c>
      <c r="C11" s="18" t="n">
        <v>66988.28</v>
      </c>
      <c r="D11" s="18" t="n">
        <v>63040.26</v>
      </c>
      <c r="F11" s="15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77078.98</v>
      </c>
      <c r="C12" s="18" t="n">
        <v>40349.77</v>
      </c>
      <c r="D12" s="18" t="n">
        <v>36729.21</v>
      </c>
      <c r="F12" s="15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66975.34</v>
      </c>
      <c r="C13" s="18" t="n">
        <f aca="false">SUM(C14:C16)</f>
        <v>38935.08</v>
      </c>
      <c r="D13" s="18" t="n">
        <f aca="false">SUM(D14:D16)</f>
        <v>28040.26</v>
      </c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59236.52</v>
      </c>
      <c r="C14" s="18" t="n">
        <v>33476.13</v>
      </c>
      <c r="D14" s="18" t="n">
        <v>25760.39</v>
      </c>
      <c r="F14" s="15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7247.8</v>
      </c>
      <c r="C15" s="18" t="n">
        <v>5458.95</v>
      </c>
      <c r="D15" s="18" t="n">
        <v>1788.85</v>
      </c>
      <c r="F15" s="15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n">
        <v>491.02</v>
      </c>
      <c r="C16" s="18" t="s">
        <v>16</v>
      </c>
      <c r="D16" s="18" t="n">
        <v>491.02</v>
      </c>
      <c r="F16" s="15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66874.85</v>
      </c>
      <c r="C17" s="18" t="n">
        <f aca="false">SUM(C18:C20)</f>
        <v>32761.66</v>
      </c>
      <c r="D17" s="18" t="n">
        <f aca="false">SUM(D18:D20)</f>
        <v>34113.19</v>
      </c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19031.73</v>
      </c>
      <c r="C18" s="18" t="n">
        <v>8415.85</v>
      </c>
      <c r="D18" s="18" t="n">
        <v>10615.88</v>
      </c>
      <c r="F18" s="15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37054.77</v>
      </c>
      <c r="C19" s="18" t="n">
        <v>19753.95</v>
      </c>
      <c r="D19" s="18" t="n">
        <v>17300.83</v>
      </c>
      <c r="F19" s="15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10788.35</v>
      </c>
      <c r="C20" s="18" t="n">
        <v>4591.86</v>
      </c>
      <c r="D20" s="18" t="n">
        <v>6196.48</v>
      </c>
      <c r="F20" s="15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F21" s="15"/>
      <c r="G21" s="16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n">
        <v>938.02</v>
      </c>
      <c r="C22" s="18" t="n">
        <v>306.69</v>
      </c>
      <c r="D22" s="18" t="n">
        <v>631.33</v>
      </c>
      <c r="F22" s="15"/>
      <c r="G22" s="16"/>
      <c r="H22" s="16"/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7" t="s">
        <v>8</v>
      </c>
      <c r="B26" s="26" t="n">
        <f aca="false">SUM(B9/B$8)*100</f>
        <v>0.989395900662649</v>
      </c>
      <c r="C26" s="26" t="n">
        <f aca="false">SUM(C9/C$8)*100</f>
        <v>1.15600185683683</v>
      </c>
      <c r="D26" s="26" t="n">
        <f aca="false">SUM(D9/D$8)*100</f>
        <v>0.805563332359246</v>
      </c>
      <c r="F26" s="27" t="n">
        <f aca="false">SUM(B26:B27)</f>
        <v>2.304061332899</v>
      </c>
    </row>
    <row r="27" s="4" customFormat="true" ht="21" hidden="false" customHeight="true" outlineLevel="0" collapsed="false">
      <c r="A27" s="4" t="s">
        <v>9</v>
      </c>
      <c r="B27" s="26" t="n">
        <f aca="false">SUM(B10/B$8)*100</f>
        <v>1.31466543223635</v>
      </c>
      <c r="C27" s="26" t="n">
        <f aca="false">SUM(C10/C$8)*100</f>
        <v>1.15335452434026</v>
      </c>
      <c r="D27" s="26" t="n">
        <f aca="false">SUM(D10/D$8)*100</f>
        <v>1.49265545837256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37.1553667715361</v>
      </c>
      <c r="C28" s="26" t="n">
        <f aca="false">SUM(C11/C$8)*100</f>
        <v>36.4897634842643</v>
      </c>
      <c r="D28" s="26" t="n">
        <f aca="false">SUM(D11/D$8)*100</f>
        <v>37.8897856555297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2.025145802794</v>
      </c>
      <c r="C29" s="26" t="n">
        <f aca="false">SUM(C12/C$8)*100</f>
        <v>21.9792710597207</v>
      </c>
      <c r="D29" s="26" t="n">
        <f aca="false">SUM(D12/D$8)*100</f>
        <v>22.0757638721182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19.1380533148169</v>
      </c>
      <c r="C30" s="26" t="n">
        <f aca="false">SUM(C13/C$8)*100</f>
        <v>21.208663074211</v>
      </c>
      <c r="D30" s="26" t="n">
        <f aca="false">SUM(D13/D$8)*100</f>
        <v>16.8533480211744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6.926702842333</v>
      </c>
      <c r="C31" s="26" t="n">
        <f aca="false">SUM(C14/C$8)*100</f>
        <v>18.2350713597735</v>
      </c>
      <c r="D31" s="26" t="n">
        <f aca="false">SUM(D14/D$8)*100</f>
        <v>15.4830525049048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2.07104260784835</v>
      </c>
      <c r="C32" s="26" t="n">
        <f aca="false">SUM(C15/C$8)*100</f>
        <v>2.97359171443758</v>
      </c>
      <c r="D32" s="26" t="n">
        <f aca="false">SUM(D15/D$8)*100</f>
        <v>1.0751723274919</v>
      </c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9.1093385225126</v>
      </c>
      <c r="C34" s="26" t="n">
        <f aca="false">SUM(C17/C$8)*100</f>
        <v>17.8458862468462</v>
      </c>
      <c r="D34" s="26" t="n">
        <f aca="false">SUM(D17/D$8)*100</f>
        <v>20.5034283983974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5.4382741978346</v>
      </c>
      <c r="C35" s="26" t="n">
        <f aca="false">SUM(C18/C$8)*100</f>
        <v>4.58427020396771</v>
      </c>
      <c r="D35" s="26" t="n">
        <f aca="false">SUM(D18/D$8)*100</f>
        <v>6.38057993010854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10.5883174886201</v>
      </c>
      <c r="C36" s="26" t="n">
        <f aca="false">SUM(C19/C$8)*100</f>
        <v>10.7603443972585</v>
      </c>
      <c r="D36" s="26" t="n">
        <f aca="false">SUM(D19/D$8)*100</f>
        <v>10.3985094662166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3.08274683605794</v>
      </c>
      <c r="C37" s="26" t="n">
        <f aca="false">SUM(C20/C$8)*100</f>
        <v>2.50127164562001</v>
      </c>
      <c r="D37" s="26" t="n">
        <f aca="false">SUM(D20/D$8)*100</f>
        <v>3.72433900207227</v>
      </c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1:46Z</dcterms:created>
  <dc:creator>HomeUser</dc:creator>
  <dc:description/>
  <dc:language>en-US</dc:language>
  <cp:lastModifiedBy>HomeUser</cp:lastModifiedBy>
  <dcterms:modified xsi:type="dcterms:W3CDTF">2015-09-23T08:31:55Z</dcterms:modified>
  <cp:revision>0</cp:revision>
  <dc:subject/>
  <dc:title/>
</cp:coreProperties>
</file>