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4/2557</t>
    </r>
  </si>
  <si>
    <t xml:space="preserve">                     รวม</t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>
      <c r="B2" s="5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4" hidden="false" customHeight="true" outlineLevel="0" collapsed="false">
      <c r="A4" s="8" t="s">
        <v>6</v>
      </c>
      <c r="B4" s="9" t="s">
        <v>7</v>
      </c>
      <c r="C4" s="9"/>
      <c r="D4" s="9"/>
    </row>
    <row r="5" s="12" customFormat="true" ht="21" hidden="false" customHeight="true" outlineLevel="0" collapsed="false">
      <c r="A5" s="10" t="s">
        <v>8</v>
      </c>
      <c r="B5" s="11" t="n">
        <v>500243.1</v>
      </c>
      <c r="C5" s="11" t="n">
        <v>271226.69</v>
      </c>
      <c r="D5" s="11" t="n">
        <v>229016.41</v>
      </c>
    </row>
    <row r="6" s="15" customFormat="true" ht="21" hidden="false" customHeight="true" outlineLevel="0" collapsed="false">
      <c r="A6" s="13" t="s">
        <v>9</v>
      </c>
      <c r="B6" s="14" t="n">
        <v>5558.89</v>
      </c>
      <c r="C6" s="14" t="n">
        <v>2744.01</v>
      </c>
      <c r="D6" s="14" t="n">
        <v>2814.88</v>
      </c>
    </row>
    <row r="7" s="15" customFormat="true" ht="21" hidden="false" customHeight="true" outlineLevel="0" collapsed="false">
      <c r="A7" s="16" t="s">
        <v>10</v>
      </c>
      <c r="B7" s="14" t="n">
        <v>75453.6</v>
      </c>
      <c r="C7" s="14" t="n">
        <v>35461.69</v>
      </c>
      <c r="D7" s="14" t="n">
        <v>39991.91</v>
      </c>
    </row>
    <row r="8" s="15" customFormat="true" ht="21" hidden="false" customHeight="true" outlineLevel="0" collapsed="false">
      <c r="A8" s="17" t="s">
        <v>11</v>
      </c>
      <c r="B8" s="14" t="n">
        <v>71921.35</v>
      </c>
      <c r="C8" s="14" t="n">
        <v>47304.32</v>
      </c>
      <c r="D8" s="14" t="n">
        <v>24617.02</v>
      </c>
    </row>
    <row r="9" s="15" customFormat="true" ht="21" hidden="false" customHeight="true" outlineLevel="0" collapsed="false">
      <c r="A9" s="18" t="s">
        <v>12</v>
      </c>
      <c r="B9" s="14" t="n">
        <v>115274.85</v>
      </c>
      <c r="C9" s="14" t="n">
        <v>63330.52</v>
      </c>
      <c r="D9" s="14" t="n">
        <v>51944.33</v>
      </c>
    </row>
    <row r="10" s="4" customFormat="true" ht="21" hidden="false" customHeight="true" outlineLevel="0" collapsed="false">
      <c r="A10" s="19" t="s">
        <v>13</v>
      </c>
      <c r="B10" s="19" t="n">
        <f aca="false">SUM(B11:B13)</f>
        <v>99732.56</v>
      </c>
      <c r="C10" s="19" t="n">
        <f aca="false">SUM(C11:C13)</f>
        <v>57129.08</v>
      </c>
      <c r="D10" s="19" t="n">
        <f aca="false">SUM(D11:D13)</f>
        <v>42603.48</v>
      </c>
    </row>
    <row r="11" s="4" customFormat="true" ht="21" hidden="false" customHeight="true" outlineLevel="0" collapsed="false">
      <c r="A11" s="18" t="s">
        <v>14</v>
      </c>
      <c r="B11" s="14" t="n">
        <v>64671.78</v>
      </c>
      <c r="C11" s="14" t="n">
        <v>35051.87</v>
      </c>
      <c r="D11" s="14" t="n">
        <v>29619.91</v>
      </c>
    </row>
    <row r="12" s="4" customFormat="true" ht="21" hidden="false" customHeight="true" outlineLevel="0" collapsed="false">
      <c r="A12" s="18" t="s">
        <v>15</v>
      </c>
      <c r="B12" s="14" t="n">
        <v>35060.78</v>
      </c>
      <c r="C12" s="14" t="n">
        <v>22077.21</v>
      </c>
      <c r="D12" s="14" t="n">
        <v>12983.57</v>
      </c>
    </row>
    <row r="13" s="4" customFormat="true" ht="21" hidden="false" customHeight="true" outlineLevel="0" collapsed="false">
      <c r="A13" s="18" t="s">
        <v>16</v>
      </c>
      <c r="B13" s="14" t="s">
        <v>17</v>
      </c>
      <c r="C13" s="14" t="s">
        <v>17</v>
      </c>
      <c r="D13" s="14" t="s">
        <v>17</v>
      </c>
    </row>
    <row r="14" s="4" customFormat="true" ht="21" hidden="false" customHeight="true" outlineLevel="0" collapsed="false">
      <c r="A14" s="19" t="s">
        <v>18</v>
      </c>
      <c r="B14" s="19" t="n">
        <f aca="false">SUM(B15:B17)</f>
        <v>132301.85</v>
      </c>
      <c r="C14" s="19" t="n">
        <f aca="false">SUM(C15:C17)</f>
        <v>65257.07</v>
      </c>
      <c r="D14" s="19" t="n">
        <v>67044</v>
      </c>
    </row>
    <row r="15" s="15" customFormat="true" ht="21" hidden="false" customHeight="true" outlineLevel="0" collapsed="false">
      <c r="A15" s="18" t="s">
        <v>19</v>
      </c>
      <c r="B15" s="14" t="n">
        <v>67251.16</v>
      </c>
      <c r="C15" s="14" t="n">
        <v>23885.66</v>
      </c>
      <c r="D15" s="14" t="n">
        <v>43365.49</v>
      </c>
    </row>
    <row r="16" s="15" customFormat="true" ht="21" hidden="false" customHeight="true" outlineLevel="0" collapsed="false">
      <c r="A16" s="18" t="s">
        <v>20</v>
      </c>
      <c r="B16" s="14" t="n">
        <v>56630.47</v>
      </c>
      <c r="C16" s="14" t="n">
        <v>39122.03</v>
      </c>
      <c r="D16" s="14" t="n">
        <v>17508.44</v>
      </c>
    </row>
    <row r="17" s="15" customFormat="true" ht="21" hidden="false" customHeight="true" outlineLevel="0" collapsed="false">
      <c r="A17" s="18" t="s">
        <v>21</v>
      </c>
      <c r="B17" s="14" t="n">
        <v>8420.22</v>
      </c>
      <c r="C17" s="14" t="n">
        <v>2249.38</v>
      </c>
      <c r="D17" s="14" t="n">
        <v>6170.84</v>
      </c>
    </row>
    <row r="18" s="15" customFormat="true" ht="21" hidden="false" customHeight="true" outlineLevel="0" collapsed="false">
      <c r="A18" s="20" t="s">
        <v>22</v>
      </c>
      <c r="B18" s="14" t="s">
        <v>17</v>
      </c>
      <c r="C18" s="14" t="s">
        <v>17</v>
      </c>
      <c r="D18" s="14" t="s">
        <v>17</v>
      </c>
    </row>
    <row r="19" s="15" customFormat="true" ht="21" hidden="false" customHeight="true" outlineLevel="0" collapsed="false">
      <c r="A19" s="20" t="s">
        <v>23</v>
      </c>
      <c r="B19" s="14" t="s">
        <v>17</v>
      </c>
      <c r="C19" s="14" t="s">
        <v>17</v>
      </c>
      <c r="D19" s="11" t="s">
        <v>17</v>
      </c>
    </row>
    <row r="20" s="4" customFormat="true" ht="21" hidden="false" customHeight="true" outlineLevel="0" collapsed="false">
      <c r="B20" s="21" t="s">
        <v>24</v>
      </c>
      <c r="C20" s="21"/>
      <c r="D20" s="21"/>
    </row>
    <row r="21" s="4" customFormat="true" ht="21" hidden="false" customHeight="true" outlineLevel="0" collapsed="false">
      <c r="A21" s="21" t="s">
        <v>8</v>
      </c>
      <c r="B21" s="22" t="n">
        <v>100</v>
      </c>
      <c r="C21" s="22" t="n">
        <v>100</v>
      </c>
      <c r="D21" s="22" t="n">
        <f aca="false">SUM(D22:D26,D30,D34:D35)</f>
        <v>99.9996550465532</v>
      </c>
    </row>
    <row r="22" s="4" customFormat="true" ht="21" hidden="false" customHeight="true" outlineLevel="0" collapsed="false">
      <c r="A22" s="13" t="s">
        <v>9</v>
      </c>
      <c r="B22" s="23" t="n">
        <f aca="false">(100/$B$5)*B6</f>
        <v>1.11123771622237</v>
      </c>
      <c r="C22" s="23" t="n">
        <f aca="false">(100/$C$5)*C6</f>
        <v>1.01170353109423</v>
      </c>
      <c r="D22" s="23" t="n">
        <f aca="false">(100/$D$5)*D6</f>
        <v>1.22911716239024</v>
      </c>
    </row>
    <row r="23" s="4" customFormat="true" ht="21" hidden="false" customHeight="true" outlineLevel="0" collapsed="false">
      <c r="A23" s="16" t="s">
        <v>10</v>
      </c>
      <c r="B23" s="23" t="n">
        <f aca="false">(100/$B$5)*B7</f>
        <v>15.0833864575044</v>
      </c>
      <c r="C23" s="23" t="n">
        <f aca="false">(100/$C$5)*C7</f>
        <v>13.0745576698222</v>
      </c>
      <c r="D23" s="23" t="n">
        <f aca="false">(100/$D$5)*D7</f>
        <v>17.4624648076529</v>
      </c>
    </row>
    <row r="24" s="4" customFormat="true" ht="21" hidden="false" customHeight="true" outlineLevel="0" collapsed="false">
      <c r="A24" s="17" t="s">
        <v>11</v>
      </c>
      <c r="B24" s="23" t="n">
        <f aca="false">(100/$B$5)*B8</f>
        <v>14.3772797665775</v>
      </c>
      <c r="C24" s="23" t="n">
        <f aca="false">(100/$C$5)*C8</f>
        <v>17.4408794355747</v>
      </c>
      <c r="D24" s="23" t="n">
        <f aca="false">(100/$D$5)*D8</f>
        <v>10.7490201248024</v>
      </c>
    </row>
    <row r="25" s="4" customFormat="true" ht="21" hidden="false" customHeight="true" outlineLevel="0" collapsed="false">
      <c r="A25" s="18" t="s">
        <v>12</v>
      </c>
      <c r="B25" s="23" t="n">
        <f aca="false">(100/$B$5)*B9</f>
        <v>23.043766120912</v>
      </c>
      <c r="C25" s="23" t="n">
        <f aca="false">(100/$C$5)*C9</f>
        <v>23.3496637075061</v>
      </c>
      <c r="D25" s="23" t="n">
        <f aca="false">(100/$D$5)*D9</f>
        <v>22.6814881955402</v>
      </c>
    </row>
    <row r="26" s="4" customFormat="true" ht="21" hidden="false" customHeight="true" outlineLevel="0" collapsed="false">
      <c r="A26" s="19" t="s">
        <v>13</v>
      </c>
      <c r="B26" s="23" t="n">
        <v>20</v>
      </c>
      <c r="C26" s="23" t="n">
        <f aca="false">(100/$C$5)*C10</f>
        <v>21.0632220597464</v>
      </c>
      <c r="D26" s="23" t="n">
        <f aca="false">(100/$D$5)*D10</f>
        <v>18.602806672238</v>
      </c>
    </row>
    <row r="27" s="4" customFormat="true" ht="21" hidden="false" customHeight="true" outlineLevel="0" collapsed="false">
      <c r="A27" s="18" t="s">
        <v>14</v>
      </c>
      <c r="B27" s="23" t="n">
        <v>13</v>
      </c>
      <c r="C27" s="23" t="n">
        <f aca="false">(100/$C$5)*C11</f>
        <v>12.9234589707967</v>
      </c>
      <c r="D27" s="23" t="n">
        <f aca="false">(100/$D$5)*D11</f>
        <v>12.9335317063087</v>
      </c>
    </row>
    <row r="28" s="4" customFormat="true" ht="21" hidden="false" customHeight="true" outlineLevel="0" collapsed="false">
      <c r="A28" s="18" t="s">
        <v>15</v>
      </c>
      <c r="B28" s="23" t="n">
        <f aca="false">(100/$B$5)*B12</f>
        <v>7.00874834655391</v>
      </c>
      <c r="C28" s="23" t="n">
        <f aca="false">(100/$C$5)*C12</f>
        <v>8.13976308894969</v>
      </c>
      <c r="D28" s="23" t="n">
        <f aca="false">(100/$D$5)*D12</f>
        <v>5.6692749659293</v>
      </c>
    </row>
    <row r="29" s="4" customFormat="true" ht="21" hidden="false" customHeight="true" outlineLevel="0" collapsed="false">
      <c r="A29" s="18" t="s">
        <v>16</v>
      </c>
      <c r="B29" s="24" t="s">
        <v>17</v>
      </c>
      <c r="C29" s="24" t="s">
        <v>17</v>
      </c>
      <c r="D29" s="24" t="s">
        <v>17</v>
      </c>
    </row>
    <row r="30" s="4" customFormat="true" ht="21" hidden="false" customHeight="true" outlineLevel="0" collapsed="false">
      <c r="A30" s="19" t="s">
        <v>18</v>
      </c>
      <c r="B30" s="23" t="n">
        <f aca="false">(100/$B$5)*B14</f>
        <v>26.4475112200448</v>
      </c>
      <c r="C30" s="23" t="n">
        <f aca="false">SUM(C31+C32+C33)</f>
        <v>24.0599735962563</v>
      </c>
      <c r="D30" s="23" t="n">
        <f aca="false">(100/$D$5)*D14</f>
        <v>29.2747580839294</v>
      </c>
    </row>
    <row r="31" s="4" customFormat="true" ht="21" hidden="false" customHeight="true" outlineLevel="0" collapsed="false">
      <c r="A31" s="18" t="s">
        <v>19</v>
      </c>
      <c r="B31" s="23" t="n">
        <f aca="false">(100/$B$5)*B15</f>
        <v>13.4436956751627</v>
      </c>
      <c r="C31" s="23" t="n">
        <f aca="false">(100/$C$5)*C15</f>
        <v>8.80653006531179</v>
      </c>
      <c r="D31" s="23" t="n">
        <v>18.9</v>
      </c>
    </row>
    <row r="32" s="4" customFormat="true" ht="21" hidden="false" customHeight="true" outlineLevel="0" collapsed="false">
      <c r="A32" s="18" t="s">
        <v>20</v>
      </c>
      <c r="B32" s="23" t="n">
        <f aca="false">(100/$B$5)*B16</f>
        <v>11.3205899291764</v>
      </c>
      <c r="C32" s="23" t="n">
        <f aca="false">(100/$C$5)*C16</f>
        <v>14.4241077454435</v>
      </c>
      <c r="D32" s="23" t="n">
        <v>7.7</v>
      </c>
    </row>
    <row r="33" s="4" customFormat="true" ht="21" hidden="false" customHeight="true" outlineLevel="0" collapsed="false">
      <c r="A33" s="18" t="s">
        <v>21</v>
      </c>
      <c r="B33" s="23" t="n">
        <f aca="false">(100/$B$5)*B17</f>
        <v>1.68322561570564</v>
      </c>
      <c r="C33" s="23" t="n">
        <f aca="false">(100/$C$5)*C17</f>
        <v>0.829335785501051</v>
      </c>
      <c r="D33" s="23" t="n">
        <f aca="false">(100/$D$5)*D17</f>
        <v>2.69449687033344</v>
      </c>
    </row>
    <row r="34" s="4" customFormat="true" ht="21" hidden="false" customHeight="true" outlineLevel="0" collapsed="false">
      <c r="A34" s="20" t="s">
        <v>22</v>
      </c>
      <c r="B34" s="23" t="s">
        <v>17</v>
      </c>
      <c r="C34" s="23" t="s">
        <v>17</v>
      </c>
      <c r="D34" s="23" t="s">
        <v>17</v>
      </c>
    </row>
    <row r="35" s="4" customFormat="true" ht="21" hidden="false" customHeight="true" outlineLevel="0" collapsed="false">
      <c r="A35" s="25" t="s">
        <v>23</v>
      </c>
      <c r="B35" s="26" t="s">
        <v>17</v>
      </c>
      <c r="C35" s="26" t="s">
        <v>17</v>
      </c>
      <c r="D35" s="26" t="s">
        <v>17</v>
      </c>
    </row>
    <row r="36" s="4" customFormat="true" ht="25.5" hidden="false" customHeight="true" outlineLevel="0" collapsed="false">
      <c r="A36" s="27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861111111111111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2:28Z</dcterms:created>
  <dc:creator>DELL Vostro3300</dc:creator>
  <dc:description/>
  <dc:language>en-US</dc:language>
  <cp:lastModifiedBy>DELL Vostro3300</cp:lastModifiedBy>
  <dcterms:modified xsi:type="dcterms:W3CDTF">2015-04-22T07:53:24Z</dcterms:modified>
  <cp:revision>0</cp:revision>
  <dc:subject/>
  <dc:title/>
</cp:coreProperties>
</file>