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ระดับการศึกษาที่สำเร็จ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</t>
    </r>
  </si>
  <si>
    <t xml:space="preserve">ระดับการศึกษาที่สำเร็จ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 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t xml:space="preserve">..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ำนักงานสถิติจังหวัดประจวบคีรีขันธ์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.0"/>
    <numFmt numFmtId="168" formatCode="_-* #,##0_-;\-* #,##0_-;_-* \-??_-;_-@_-"/>
    <numFmt numFmtId="169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4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6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71"/>
    <col collapsed="false" customWidth="true" hidden="false" outlineLevel="0" max="6" min="2" style="2" width="17.71"/>
    <col collapsed="false" customWidth="false" hidden="false" outlineLevel="0" max="7" min="7" style="2" width="9.14"/>
    <col collapsed="false" customWidth="true" hidden="false" outlineLevel="0" max="8" min="8" style="2" width="9.28"/>
    <col collapsed="false" customWidth="false" hidden="false" outlineLevel="0" max="257" min="9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2"/>
      <c r="F1" s="2"/>
      <c r="G1" s="4"/>
      <c r="H1" s="4"/>
    </row>
    <row r="2" customFormat="false" ht="22.5" hidden="false" customHeight="true" outlineLevel="0" collapsed="false"/>
    <row r="3" s="1" customFormat="true" ht="30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/>
      <c r="H3" s="6"/>
      <c r="M3" s="7"/>
    </row>
    <row r="4" s="1" customFormat="true" ht="24" hidden="false" customHeight="true" outlineLevel="0" collapsed="false">
      <c r="B4" s="8" t="s">
        <v>7</v>
      </c>
      <c r="C4" s="8"/>
      <c r="D4" s="8"/>
      <c r="E4" s="8"/>
      <c r="F4" s="8"/>
    </row>
    <row r="5" s="15" customFormat="true" ht="24" hidden="false" customHeight="true" outlineLevel="0" collapsed="false">
      <c r="A5" s="9" t="s">
        <v>8</v>
      </c>
      <c r="B5" s="10" t="n">
        <f aca="false">SUM(C5+D5+E5+F5)/4</f>
        <v>276857</v>
      </c>
      <c r="C5" s="11" t="n">
        <v>281367</v>
      </c>
      <c r="D5" s="12" t="n">
        <v>272834</v>
      </c>
      <c r="E5" s="13" t="n">
        <v>274011</v>
      </c>
      <c r="F5" s="13" t="n">
        <v>279216</v>
      </c>
      <c r="G5" s="14"/>
      <c r="H5" s="14"/>
    </row>
    <row r="6" s="15" customFormat="true" ht="24" hidden="false" customHeight="true" outlineLevel="0" collapsed="false">
      <c r="A6" s="16" t="s">
        <v>9</v>
      </c>
      <c r="B6" s="10" t="n">
        <f aca="false">SUM(C6+D6+E6+F6)/4</f>
        <v>14932.25</v>
      </c>
      <c r="C6" s="17" t="n">
        <v>17110</v>
      </c>
      <c r="D6" s="18" t="n">
        <v>10902</v>
      </c>
      <c r="E6" s="18" t="n">
        <v>16724</v>
      </c>
      <c r="F6" s="19" t="n">
        <v>14993</v>
      </c>
    </row>
    <row r="7" s="15" customFormat="true" ht="24" hidden="false" customHeight="true" outlineLevel="0" collapsed="false">
      <c r="A7" s="2" t="s">
        <v>10</v>
      </c>
      <c r="B7" s="10" t="n">
        <f aca="false">SUM(C7+D7+E7+F7)/4</f>
        <v>49843.25</v>
      </c>
      <c r="C7" s="17" t="n">
        <v>49560</v>
      </c>
      <c r="D7" s="17" t="n">
        <v>46622</v>
      </c>
      <c r="E7" s="17" t="n">
        <v>50769</v>
      </c>
      <c r="F7" s="19" t="n">
        <v>52422</v>
      </c>
    </row>
    <row r="8" s="15" customFormat="true" ht="24" hidden="false" customHeight="true" outlineLevel="0" collapsed="false">
      <c r="A8" s="20" t="s">
        <v>11</v>
      </c>
      <c r="B8" s="10" t="n">
        <f aca="false">SUM(C8+D8+E8+F8)/4</f>
        <v>76723.5</v>
      </c>
      <c r="C8" s="21" t="n">
        <v>78914</v>
      </c>
      <c r="D8" s="22" t="n">
        <v>80315</v>
      </c>
      <c r="E8" s="22" t="n">
        <v>77495</v>
      </c>
      <c r="F8" s="19" t="n">
        <v>70170</v>
      </c>
      <c r="H8" s="2"/>
      <c r="I8" s="2"/>
      <c r="J8" s="2"/>
      <c r="K8" s="2"/>
      <c r="L8" s="2"/>
    </row>
    <row r="9" customFormat="false" ht="24" hidden="false" customHeight="true" outlineLevel="0" collapsed="false">
      <c r="A9" s="20" t="s">
        <v>12</v>
      </c>
      <c r="B9" s="10" t="n">
        <f aca="false">SUM(C9+D9+E9+F9)/4</f>
        <v>43611</v>
      </c>
      <c r="C9" s="21" t="n">
        <v>47669</v>
      </c>
      <c r="D9" s="22" t="n">
        <v>39373</v>
      </c>
      <c r="E9" s="22" t="n">
        <v>41805</v>
      </c>
      <c r="F9" s="19" t="n">
        <v>45597</v>
      </c>
    </row>
    <row r="10" customFormat="false" ht="24" hidden="false" customHeight="true" outlineLevel="0" collapsed="false">
      <c r="A10" s="2" t="s">
        <v>13</v>
      </c>
      <c r="B10" s="10" t="n">
        <f aca="false">SUM(C10+D10+E10+F10)/4</f>
        <v>42205.75</v>
      </c>
      <c r="C10" s="21" t="n">
        <v>41439</v>
      </c>
      <c r="D10" s="22" t="n">
        <f aca="false">SUM(D11:D13)</f>
        <v>41116</v>
      </c>
      <c r="E10" s="22" t="n">
        <v>41306</v>
      </c>
      <c r="F10" s="19" t="n">
        <v>44962</v>
      </c>
    </row>
    <row r="11" customFormat="false" ht="24" hidden="false" customHeight="true" outlineLevel="0" collapsed="false">
      <c r="A11" s="23" t="s">
        <v>14</v>
      </c>
      <c r="B11" s="10" t="n">
        <f aca="false">SUM(C11+D11+E11+F11)/4</f>
        <v>31535.5</v>
      </c>
      <c r="C11" s="21" t="n">
        <v>30410</v>
      </c>
      <c r="D11" s="22" t="n">
        <v>30679</v>
      </c>
      <c r="E11" s="22" t="n">
        <v>30308</v>
      </c>
      <c r="F11" s="19" t="n">
        <v>34745</v>
      </c>
    </row>
    <row r="12" customFormat="false" ht="24" hidden="false" customHeight="true" outlineLevel="0" collapsed="false">
      <c r="A12" s="23" t="s">
        <v>15</v>
      </c>
      <c r="B12" s="10" t="n">
        <f aca="false">SUM(C12+D12+E12+F12)/4</f>
        <v>10646.75</v>
      </c>
      <c r="C12" s="21" t="n">
        <v>10935</v>
      </c>
      <c r="D12" s="22" t="n">
        <v>10437</v>
      </c>
      <c r="E12" s="22" t="n">
        <v>10998</v>
      </c>
      <c r="F12" s="19" t="n">
        <v>10217</v>
      </c>
      <c r="G12" s="24"/>
      <c r="H12" s="24"/>
    </row>
    <row r="13" customFormat="false" ht="24" hidden="false" customHeight="true" outlineLevel="0" collapsed="false">
      <c r="A13" s="25" t="s">
        <v>16</v>
      </c>
      <c r="B13" s="10" t="n">
        <f aca="false">SUM(C13)/4</f>
        <v>23.5</v>
      </c>
      <c r="C13" s="26" t="n">
        <v>94</v>
      </c>
      <c r="D13" s="26" t="s">
        <v>17</v>
      </c>
      <c r="E13" s="26" t="s">
        <v>17</v>
      </c>
      <c r="F13" s="26" t="s">
        <v>17</v>
      </c>
      <c r="G13" s="24"/>
      <c r="H13" s="24"/>
    </row>
    <row r="14" s="15" customFormat="true" ht="24" hidden="false" customHeight="true" outlineLevel="0" collapsed="false">
      <c r="A14" s="2" t="s">
        <v>18</v>
      </c>
      <c r="B14" s="10" t="n">
        <f aca="false">SUM(C14+D14+E14+F14)/4</f>
        <v>42065</v>
      </c>
      <c r="C14" s="21" t="n">
        <v>41243</v>
      </c>
      <c r="D14" s="22" t="n">
        <f aca="false">SUM(D15:D17)</f>
        <v>44199</v>
      </c>
      <c r="E14" s="22" t="n">
        <v>40506</v>
      </c>
      <c r="F14" s="19" t="n">
        <v>42312</v>
      </c>
      <c r="G14" s="14"/>
      <c r="H14" s="14"/>
    </row>
    <row r="15" s="15" customFormat="true" ht="24" hidden="false" customHeight="true" outlineLevel="0" collapsed="false">
      <c r="A15" s="25" t="s">
        <v>19</v>
      </c>
      <c r="B15" s="10" t="n">
        <f aca="false">SUM(C15+D15+E15+F15)/4</f>
        <v>19578.75</v>
      </c>
      <c r="C15" s="21" t="n">
        <v>21598</v>
      </c>
      <c r="D15" s="22" t="n">
        <v>18976</v>
      </c>
      <c r="E15" s="22" t="n">
        <v>17421</v>
      </c>
      <c r="F15" s="19" t="n">
        <v>20320</v>
      </c>
    </row>
    <row r="16" s="15" customFormat="true" ht="24" hidden="false" customHeight="true" outlineLevel="0" collapsed="false">
      <c r="A16" s="25" t="s">
        <v>20</v>
      </c>
      <c r="B16" s="10" t="n">
        <f aca="false">SUM(C16+D16+E16+F16)/4</f>
        <v>17445.75</v>
      </c>
      <c r="C16" s="27" t="n">
        <v>13519</v>
      </c>
      <c r="D16" s="28" t="n">
        <v>20363</v>
      </c>
      <c r="E16" s="28" t="n">
        <v>19090</v>
      </c>
      <c r="F16" s="19" t="n">
        <v>16811</v>
      </c>
    </row>
    <row r="17" s="15" customFormat="true" ht="24" hidden="false" customHeight="true" outlineLevel="0" collapsed="false">
      <c r="A17" s="25" t="s">
        <v>21</v>
      </c>
      <c r="B17" s="10" t="n">
        <f aca="false">SUM(C17+D17+E17+F17)/4</f>
        <v>5040.5</v>
      </c>
      <c r="C17" s="29" t="n">
        <v>6126</v>
      </c>
      <c r="D17" s="30" t="n">
        <v>4860</v>
      </c>
      <c r="E17" s="30" t="n">
        <v>3995</v>
      </c>
      <c r="F17" s="19" t="n">
        <v>5181</v>
      </c>
    </row>
    <row r="18" s="15" customFormat="true" ht="24" hidden="false" customHeight="true" outlineLevel="0" collapsed="false">
      <c r="A18" s="23" t="s">
        <v>22</v>
      </c>
      <c r="B18" s="26" t="s">
        <v>17</v>
      </c>
      <c r="C18" s="26" t="s">
        <v>17</v>
      </c>
      <c r="D18" s="26" t="s">
        <v>17</v>
      </c>
      <c r="E18" s="26" t="s">
        <v>17</v>
      </c>
      <c r="F18" s="26" t="s">
        <v>17</v>
      </c>
      <c r="H18" s="2"/>
      <c r="I18" s="2"/>
      <c r="J18" s="2"/>
      <c r="K18" s="2"/>
      <c r="L18" s="2"/>
    </row>
    <row r="19" customFormat="false" ht="24" hidden="false" customHeight="true" outlineLevel="0" collapsed="false">
      <c r="A19" s="23" t="s">
        <v>23</v>
      </c>
      <c r="B19" s="31" t="n">
        <f aca="false">SUM(C19+D19+E19+F19)/4</f>
        <v>7476.25</v>
      </c>
      <c r="C19" s="17" t="n">
        <v>5432</v>
      </c>
      <c r="D19" s="17" t="n">
        <v>10307</v>
      </c>
      <c r="E19" s="17" t="n">
        <v>5406</v>
      </c>
      <c r="F19" s="19" t="n">
        <v>8760</v>
      </c>
    </row>
    <row r="20" customFormat="false" ht="24" hidden="false" customHeight="true" outlineLevel="0" collapsed="false">
      <c r="A20" s="23"/>
      <c r="B20" s="32" t="s">
        <v>24</v>
      </c>
      <c r="C20" s="32"/>
      <c r="D20" s="32"/>
      <c r="E20" s="32"/>
      <c r="F20" s="32"/>
    </row>
    <row r="21" customFormat="false" ht="24" hidden="false" customHeight="true" outlineLevel="0" collapsed="false">
      <c r="A21" s="33" t="s">
        <v>8</v>
      </c>
      <c r="B21" s="34" t="n">
        <f aca="false">SUM(B5/$B$5)*100</f>
        <v>100</v>
      </c>
      <c r="C21" s="34" t="n">
        <f aca="false">SUM(C5/$C$5)*100</f>
        <v>100</v>
      </c>
      <c r="D21" s="34" t="n">
        <f aca="false">SUM(D5/$D$5)*100</f>
        <v>100</v>
      </c>
      <c r="E21" s="34" t="n">
        <f aca="false">SUM(E5/$E$5)*100</f>
        <v>100</v>
      </c>
      <c r="F21" s="34" t="n">
        <f aca="false">SUM(F5/$F$5)*100</f>
        <v>100</v>
      </c>
    </row>
    <row r="22" customFormat="false" ht="24" hidden="false" customHeight="true" outlineLevel="0" collapsed="false">
      <c r="A22" s="16" t="s">
        <v>9</v>
      </c>
      <c r="B22" s="35" t="n">
        <f aca="false">SUM(B6/$B$5)*100</f>
        <v>5.3934883351333</v>
      </c>
      <c r="C22" s="35" t="n">
        <f aca="false">SUM(C6/$C$5)*100</f>
        <v>6.08102584880245</v>
      </c>
      <c r="D22" s="35" t="n">
        <f aca="false">SUM(D6/$D$5)*100</f>
        <v>3.99583629606281</v>
      </c>
      <c r="E22" s="35" t="n">
        <f aca="false">SUM(E6/$E$5)*100</f>
        <v>6.10340460784421</v>
      </c>
      <c r="F22" s="35" t="n">
        <f aca="false">SUM(F6/$F$5)*100</f>
        <v>5.36967795541803</v>
      </c>
    </row>
    <row r="23" customFormat="false" ht="24" hidden="false" customHeight="true" outlineLevel="0" collapsed="false">
      <c r="A23" s="2" t="s">
        <v>10</v>
      </c>
      <c r="B23" s="35" t="n">
        <f aca="false">SUM(B7/$B$5)*100</f>
        <v>18.0032471636982</v>
      </c>
      <c r="C23" s="35" t="n">
        <f aca="false">SUM(C7/$C$5)*100</f>
        <v>17.6140059068761</v>
      </c>
      <c r="D23" s="35" t="n">
        <f aca="false">SUM(D7/$D$5)*100</f>
        <v>17.0880462112493</v>
      </c>
      <c r="E23" s="35" t="n">
        <f aca="false">SUM(E7/$E$5)*100</f>
        <v>18.5280882884264</v>
      </c>
      <c r="F23" s="35" t="n">
        <f aca="false">SUM(F7/$F$5)*100</f>
        <v>18.7747120508853</v>
      </c>
      <c r="G23" s="24"/>
      <c r="H23" s="24"/>
    </row>
    <row r="24" customFormat="false" ht="24" hidden="false" customHeight="true" outlineLevel="0" collapsed="false">
      <c r="A24" s="20" t="s">
        <v>11</v>
      </c>
      <c r="B24" s="35" t="n">
        <f aca="false">SUM(B8/$B$5)*100</f>
        <v>27.7123208009911</v>
      </c>
      <c r="C24" s="35" t="n">
        <v>28.1</v>
      </c>
      <c r="D24" s="35" t="n">
        <f aca="false">SUM(D8/$D$5)*100</f>
        <v>29.4373135313048</v>
      </c>
      <c r="E24" s="35" t="n">
        <f aca="false">SUM(E8/$E$5)*100</f>
        <v>28.2817113181588</v>
      </c>
      <c r="F24" s="35" t="n">
        <f aca="false">SUM(F8/$F$5)*100</f>
        <v>25.1310813133918</v>
      </c>
    </row>
    <row r="25" customFormat="false" ht="24" hidden="false" customHeight="true" outlineLevel="0" collapsed="false">
      <c r="A25" s="20" t="s">
        <v>12</v>
      </c>
      <c r="B25" s="35" t="n">
        <f aca="false">SUM(B9/$B$5)*100</f>
        <v>15.75217531072</v>
      </c>
      <c r="C25" s="35" t="n">
        <f aca="false">SUM(C9/$C$5)*100</f>
        <v>16.9419299349249</v>
      </c>
      <c r="D25" s="35" t="n">
        <f aca="false">SUM(D9/$D$5)*100</f>
        <v>14.4311192886517</v>
      </c>
      <c r="E25" s="35" t="n">
        <v>15.2</v>
      </c>
      <c r="F25" s="35" t="n">
        <f aca="false">SUM(F9/$F$5)*100</f>
        <v>16.3303678872271</v>
      </c>
    </row>
    <row r="26" customFormat="false" ht="24" hidden="false" customHeight="true" outlineLevel="0" collapsed="false">
      <c r="A26" s="2" t="s">
        <v>13</v>
      </c>
      <c r="B26" s="35" t="n">
        <f aca="false">SUM(B10/$B$5)*100</f>
        <v>15.2446028093926</v>
      </c>
      <c r="C26" s="35" t="n">
        <f aca="false">SUM(C10/$C$5)*100</f>
        <v>14.7277399268571</v>
      </c>
      <c r="D26" s="35" t="n">
        <f aca="false">SUM(D10/$D$5)*100</f>
        <v>15.069969285353</v>
      </c>
      <c r="E26" s="35" t="n">
        <f aca="false">SUM(E10/$E$5)*100</f>
        <v>15.0745772979917</v>
      </c>
      <c r="F26" s="35" t="n">
        <f aca="false">SUM(F10/$F$5)*100</f>
        <v>16.102945389949</v>
      </c>
    </row>
    <row r="27" customFormat="false" ht="24" hidden="false" customHeight="true" outlineLevel="0" collapsed="false">
      <c r="A27" s="23" t="s">
        <v>14</v>
      </c>
      <c r="B27" s="35" t="n">
        <f aca="false">SUM(B11/$B$5)*100</f>
        <v>11.3905373532184</v>
      </c>
      <c r="C27" s="35" t="n">
        <f aca="false">SUM(C11/$C$5)*100</f>
        <v>10.8079483379359</v>
      </c>
      <c r="D27" s="35" t="n">
        <v>11.3</v>
      </c>
      <c r="E27" s="35" t="n">
        <f aca="false">SUM(E11/$E$5)*100</f>
        <v>11.0608698190949</v>
      </c>
      <c r="F27" s="35" t="n">
        <f aca="false">SUM(F11/$F$5)*100</f>
        <v>12.4437711305942</v>
      </c>
    </row>
    <row r="28" customFormat="false" ht="24" hidden="false" customHeight="true" outlineLevel="0" collapsed="false">
      <c r="A28" s="23" t="s">
        <v>15</v>
      </c>
      <c r="B28" s="35" t="n">
        <f aca="false">SUM(B12/$B$5)*100</f>
        <v>3.84557731969934</v>
      </c>
      <c r="C28" s="35" t="n">
        <f aca="false">SUM(C12/$C$5)*100</f>
        <v>3.88638326456194</v>
      </c>
      <c r="D28" s="35" t="n">
        <f aca="false">SUM(D12/$D$5)*100</f>
        <v>3.82540299229568</v>
      </c>
      <c r="E28" s="35" t="n">
        <f aca="false">SUM(E12/$E$5)*100</f>
        <v>4.01370747889683</v>
      </c>
      <c r="F28" s="35" t="n">
        <f aca="false">SUM(F12/$F$5)*100</f>
        <v>3.65917425935476</v>
      </c>
    </row>
    <row r="29" customFormat="false" ht="24" hidden="false" customHeight="true" outlineLevel="0" collapsed="false">
      <c r="A29" s="25" t="s">
        <v>16</v>
      </c>
      <c r="B29" s="35" t="s">
        <v>25</v>
      </c>
      <c r="C29" s="35" t="s">
        <v>25</v>
      </c>
      <c r="D29" s="35" t="s">
        <v>17</v>
      </c>
      <c r="E29" s="35" t="s">
        <v>17</v>
      </c>
      <c r="F29" s="35" t="s">
        <v>17</v>
      </c>
    </row>
    <row r="30" customFormat="false" ht="24" hidden="false" customHeight="true" outlineLevel="0" collapsed="false">
      <c r="A30" s="2" t="s">
        <v>18</v>
      </c>
      <c r="B30" s="35" t="n">
        <f aca="false">SUM(B14/$B$5)*100</f>
        <v>15.1937642898681</v>
      </c>
      <c r="C30" s="35" t="n">
        <f aca="false">SUM(C14/$C$5)*100</f>
        <v>14.6580800164909</v>
      </c>
      <c r="D30" s="35" t="n">
        <f aca="false">SUM(D14/$D$5)*100</f>
        <v>16.1999604154907</v>
      </c>
      <c r="E30" s="35" t="n">
        <v>14.7</v>
      </c>
      <c r="F30" s="35" t="n">
        <f aca="false">SUM(F14/$F$5)*100</f>
        <v>15.1538593776861</v>
      </c>
    </row>
    <row r="31" customFormat="false" ht="24" hidden="false" customHeight="true" outlineLevel="0" collapsed="false">
      <c r="A31" s="25" t="s">
        <v>19</v>
      </c>
      <c r="B31" s="35" t="n">
        <f aca="false">SUM(B15/$B$5)*100</f>
        <v>7.07179157471186</v>
      </c>
      <c r="C31" s="35" t="n">
        <f aca="false">SUM(C15/$C$5)*100</f>
        <v>7.67609563310552</v>
      </c>
      <c r="D31" s="35" t="n">
        <f aca="false">SUM(D15/$D$5)*100</f>
        <v>6.95514488663436</v>
      </c>
      <c r="E31" s="35" t="n">
        <f aca="false">SUM(E15/$E$5)*100</f>
        <v>6.35777395797979</v>
      </c>
      <c r="F31" s="35" t="n">
        <f aca="false">SUM(F15/$F$5)*100</f>
        <v>7.27751991289898</v>
      </c>
    </row>
    <row r="32" customFormat="false" ht="24" hidden="false" customHeight="true" outlineLevel="0" collapsed="false">
      <c r="A32" s="25" t="s">
        <v>20</v>
      </c>
      <c r="B32" s="35" t="n">
        <f aca="false">SUM(B16/$B$5)*100</f>
        <v>6.30135774063867</v>
      </c>
      <c r="C32" s="35" t="n">
        <f aca="false">SUM(C16/$C$5)*100</f>
        <v>4.80475677673643</v>
      </c>
      <c r="D32" s="35" t="n">
        <f aca="false">SUM(D16/$D$5)*100</f>
        <v>7.46351261206448</v>
      </c>
      <c r="E32" s="35" t="n">
        <f aca="false">SUM(E16/$E$5)*100</f>
        <v>6.96687359266599</v>
      </c>
      <c r="F32" s="35" t="n">
        <f aca="false">SUM(F16/$F$5)*100</f>
        <v>6.02078677439688</v>
      </c>
    </row>
    <row r="33" customFormat="false" ht="24" hidden="false" customHeight="true" outlineLevel="0" collapsed="false">
      <c r="A33" s="25" t="s">
        <v>21</v>
      </c>
      <c r="B33" s="35" t="n">
        <f aca="false">SUM(B17/$B$5)*100</f>
        <v>1.82061497451753</v>
      </c>
      <c r="C33" s="35" t="n">
        <f aca="false">SUM(C17/$C$5)*100</f>
        <v>2.17722760664897</v>
      </c>
      <c r="D33" s="35" t="n">
        <v>1.7</v>
      </c>
      <c r="E33" s="35" t="n">
        <v>1.4</v>
      </c>
      <c r="F33" s="35" t="n">
        <f aca="false">SUM(F17/$F$5)*100</f>
        <v>1.85555269039024</v>
      </c>
    </row>
    <row r="34" customFormat="false" ht="24" hidden="false" customHeight="true" outlineLevel="0" collapsed="false">
      <c r="A34" s="23" t="s">
        <v>22</v>
      </c>
      <c r="B34" s="35" t="s">
        <v>17</v>
      </c>
      <c r="C34" s="35" t="s">
        <v>17</v>
      </c>
      <c r="D34" s="35" t="s">
        <v>17</v>
      </c>
      <c r="E34" s="35" t="s">
        <v>17</v>
      </c>
      <c r="F34" s="35" t="s">
        <v>17</v>
      </c>
    </row>
    <row r="35" customFormat="false" ht="24" hidden="false" customHeight="true" outlineLevel="0" collapsed="false">
      <c r="A35" s="23" t="s">
        <v>23</v>
      </c>
      <c r="B35" s="35" t="n">
        <f aca="false">SUM(B19/$B$5)*100</f>
        <v>2.70040129019674</v>
      </c>
      <c r="C35" s="35" t="n">
        <f aca="false">SUM(C19/$C$5)*100</f>
        <v>1.93057465871975</v>
      </c>
      <c r="D35" s="35" t="n">
        <f aca="false">SUM(D19/$D$5)*100</f>
        <v>3.77775497188767</v>
      </c>
      <c r="E35" s="35" t="n">
        <f aca="false">SUM(E19/$E$5)*100</f>
        <v>1.97291349617351</v>
      </c>
      <c r="F35" s="35" t="n">
        <f aca="false">SUM(F19/$F$5)*100</f>
        <v>3.13735602544267</v>
      </c>
    </row>
    <row r="36" customFormat="false" ht="24" hidden="false" customHeight="true" outlineLevel="0" collapsed="false">
      <c r="A36" s="36"/>
      <c r="B36" s="37"/>
      <c r="C36" s="37"/>
      <c r="D36" s="37"/>
      <c r="E36" s="37"/>
      <c r="F36" s="37"/>
    </row>
    <row r="37" customFormat="false" ht="24.95" hidden="false" customHeight="true" outlineLevel="0" collapsed="false">
      <c r="A37" s="2"/>
    </row>
    <row r="38" customFormat="false" ht="24.95" hidden="false" customHeight="true" outlineLevel="0" collapsed="false">
      <c r="A38" s="38" t="s">
        <v>26</v>
      </c>
    </row>
  </sheetData>
  <mergeCells count="2">
    <mergeCell ref="B4:F4"/>
    <mergeCell ref="B20:F20"/>
  </mergeCells>
  <printOptions headings="false" gridLines="false" gridLinesSet="true" horizontalCentered="false" verticalCentered="false"/>
  <pageMargins left="0.7875" right="0.196527777777778" top="0.7875" bottom="0.7875" header="0.511811023622047" footer="0.472222222222222"/>
  <pageSetup paperSize="9" scale="8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16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5-03-18T10:35:22Z</cp:lastPrinted>
  <dcterms:modified xsi:type="dcterms:W3CDTF">2015-03-18T10:55:50Z</dcterms:modified>
  <cp:revision>0</cp:revision>
  <dc:subject/>
  <dc:title/>
</cp:coreProperties>
</file>