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2/57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21.42"/>
    <col collapsed="false" customWidth="true" hidden="false" outlineLevel="0" max="3" min="3" style="2" width="22.85"/>
    <col collapsed="false" customWidth="true" hidden="false" outlineLevel="0" max="4" min="4" style="2" width="24.42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7" t="s">
        <v>5</v>
      </c>
      <c r="B4" s="8" t="s">
        <v>6</v>
      </c>
      <c r="C4" s="8"/>
      <c r="D4" s="8"/>
    </row>
    <row r="5" s="12" customFormat="true" ht="21" hidden="false" customHeight="true" outlineLevel="0" collapsed="false">
      <c r="A5" s="9" t="s">
        <v>7</v>
      </c>
      <c r="B5" s="10" t="n">
        <v>507081.95</v>
      </c>
      <c r="C5" s="10" t="n">
        <v>273998.97</v>
      </c>
      <c r="D5" s="10" t="n">
        <v>233082.98</v>
      </c>
      <c r="E5" s="11"/>
    </row>
    <row r="6" s="16" customFormat="true" ht="21" hidden="false" customHeight="true" outlineLevel="0" collapsed="false">
      <c r="A6" s="13" t="s">
        <v>8</v>
      </c>
      <c r="B6" s="14" t="n">
        <v>2580.8</v>
      </c>
      <c r="C6" s="14" t="n">
        <v>395.82</v>
      </c>
      <c r="D6" s="14" t="n">
        <v>2184.98</v>
      </c>
      <c r="E6" s="15"/>
    </row>
    <row r="7" s="16" customFormat="true" ht="21" hidden="false" customHeight="true" outlineLevel="0" collapsed="false">
      <c r="A7" s="17" t="s">
        <v>9</v>
      </c>
      <c r="B7" s="14" t="n">
        <v>79348.1</v>
      </c>
      <c r="C7" s="14" t="n">
        <v>39929.1</v>
      </c>
      <c r="D7" s="14" t="n">
        <v>39419</v>
      </c>
      <c r="E7" s="18"/>
    </row>
    <row r="8" s="16" customFormat="true" ht="21" hidden="false" customHeight="true" outlineLevel="0" collapsed="false">
      <c r="A8" s="19" t="s">
        <v>10</v>
      </c>
      <c r="B8" s="14" t="n">
        <v>69137.73</v>
      </c>
      <c r="C8" s="14" t="n">
        <v>44291.09</v>
      </c>
      <c r="D8" s="14" t="n">
        <v>24846.63</v>
      </c>
      <c r="E8" s="18"/>
    </row>
    <row r="9" s="16" customFormat="true" ht="21" hidden="false" customHeight="true" outlineLevel="0" collapsed="false">
      <c r="A9" s="19" t="s">
        <v>11</v>
      </c>
      <c r="B9" s="14" t="n">
        <v>105718.89</v>
      </c>
      <c r="C9" s="14" t="n">
        <v>62540.45</v>
      </c>
      <c r="D9" s="14" t="n">
        <v>43178.44</v>
      </c>
      <c r="E9" s="18"/>
    </row>
    <row r="10" s="4" customFormat="true" ht="21" hidden="false" customHeight="true" outlineLevel="0" collapsed="false">
      <c r="A10" s="17" t="s">
        <v>12</v>
      </c>
      <c r="B10" s="14" t="n">
        <f aca="false">SUM(C10:D10)</f>
        <v>106443.81</v>
      </c>
      <c r="C10" s="20" t="n">
        <f aca="false">SUM(C11:C13)</f>
        <v>62280.87</v>
      </c>
      <c r="D10" s="20" t="n">
        <f aca="false">SUM(D11:D13)</f>
        <v>44162.94</v>
      </c>
      <c r="E10" s="21"/>
    </row>
    <row r="11" s="4" customFormat="true" ht="21" hidden="false" customHeight="true" outlineLevel="0" collapsed="false">
      <c r="A11" s="22" t="s">
        <v>13</v>
      </c>
      <c r="B11" s="14" t="n">
        <v>69836.01</v>
      </c>
      <c r="C11" s="14" t="n">
        <v>38976.73</v>
      </c>
      <c r="D11" s="14" t="n">
        <v>30859.28</v>
      </c>
      <c r="E11" s="21"/>
    </row>
    <row r="12" s="4" customFormat="true" ht="21" hidden="false" customHeight="true" outlineLevel="0" collapsed="false">
      <c r="A12" s="22" t="s">
        <v>14</v>
      </c>
      <c r="B12" s="14" t="n">
        <v>36607.8</v>
      </c>
      <c r="C12" s="14" t="n">
        <v>23304.14</v>
      </c>
      <c r="D12" s="14" t="n">
        <v>13303.66</v>
      </c>
      <c r="E12" s="21"/>
    </row>
    <row r="13" s="4" customFormat="true" ht="21" hidden="false" customHeight="true" outlineLevel="0" collapsed="false">
      <c r="A13" s="23" t="s">
        <v>15</v>
      </c>
      <c r="B13" s="14" t="s">
        <v>16</v>
      </c>
      <c r="C13" s="14" t="s">
        <v>16</v>
      </c>
      <c r="D13" s="14" t="s">
        <v>16</v>
      </c>
      <c r="E13" s="21"/>
    </row>
    <row r="14" s="4" customFormat="true" ht="21" hidden="false" customHeight="true" outlineLevel="0" collapsed="false">
      <c r="A14" s="17" t="s">
        <v>17</v>
      </c>
      <c r="B14" s="20" t="n">
        <f aca="false">SUM(B15:B17)</f>
        <v>142777.75</v>
      </c>
      <c r="C14" s="20" t="n">
        <f aca="false">SUM(C15:C17)</f>
        <v>63486.77</v>
      </c>
      <c r="D14" s="20" t="n">
        <v>79292</v>
      </c>
      <c r="E14" s="21"/>
    </row>
    <row r="15" s="16" customFormat="true" ht="21" hidden="false" customHeight="true" outlineLevel="0" collapsed="false">
      <c r="A15" s="23" t="s">
        <v>18</v>
      </c>
      <c r="B15" s="14" t="n">
        <v>51965.86</v>
      </c>
      <c r="C15" s="14" t="n">
        <v>16454.16</v>
      </c>
      <c r="D15" s="14" t="n">
        <v>35511.7</v>
      </c>
      <c r="E15" s="18"/>
    </row>
    <row r="16" s="16" customFormat="true" ht="21" hidden="false" customHeight="true" outlineLevel="0" collapsed="false">
      <c r="A16" s="23" t="s">
        <v>19</v>
      </c>
      <c r="B16" s="14" t="n">
        <v>77175.26</v>
      </c>
      <c r="C16" s="14" t="n">
        <v>43340.71</v>
      </c>
      <c r="D16" s="14" t="n">
        <v>33834.55</v>
      </c>
      <c r="E16" s="18"/>
    </row>
    <row r="17" s="16" customFormat="true" ht="21" hidden="false" customHeight="true" outlineLevel="0" collapsed="false">
      <c r="A17" s="23" t="s">
        <v>20</v>
      </c>
      <c r="B17" s="14" t="n">
        <v>13636.63</v>
      </c>
      <c r="C17" s="14" t="n">
        <v>3691.9</v>
      </c>
      <c r="D17" s="14" t="n">
        <v>9944.74</v>
      </c>
      <c r="E17" s="18"/>
    </row>
    <row r="18" s="16" customFormat="true" ht="21" hidden="false" customHeight="true" outlineLevel="0" collapsed="false">
      <c r="A18" s="22" t="s">
        <v>21</v>
      </c>
      <c r="B18" s="14" t="s">
        <v>16</v>
      </c>
      <c r="C18" s="14" t="s">
        <v>16</v>
      </c>
      <c r="D18" s="14" t="s">
        <v>16</v>
      </c>
      <c r="E18" s="18"/>
    </row>
    <row r="19" s="16" customFormat="true" ht="21" hidden="false" customHeight="true" outlineLevel="0" collapsed="false">
      <c r="A19" s="22" t="s">
        <v>22</v>
      </c>
      <c r="B19" s="14" t="n">
        <v>1074.87</v>
      </c>
      <c r="C19" s="14" t="n">
        <v>1074.87</v>
      </c>
      <c r="D19" s="14" t="s">
        <v>16</v>
      </c>
      <c r="E19" s="18"/>
    </row>
    <row r="20" s="16" customFormat="true" ht="11.25" hidden="false" customHeight="true" outlineLevel="0" collapsed="false">
      <c r="A20" s="22"/>
      <c r="B20" s="14"/>
      <c r="C20" s="14"/>
      <c r="D20" s="14"/>
      <c r="E20" s="18"/>
    </row>
    <row r="21" s="4" customFormat="true" ht="21" hidden="false" customHeight="true" outlineLevel="0" collapsed="false">
      <c r="B21" s="24" t="s">
        <v>23</v>
      </c>
      <c r="C21" s="24"/>
      <c r="D21" s="24"/>
    </row>
    <row r="22" s="4" customFormat="true" ht="21" hidden="false" customHeight="true" outlineLevel="0" collapsed="false">
      <c r="A22" s="24" t="s">
        <v>7</v>
      </c>
      <c r="B22" s="25" t="n">
        <v>100</v>
      </c>
      <c r="C22" s="25" t="n">
        <f aca="false">SUM(C23:C27,C31,C35:C36)</f>
        <v>100</v>
      </c>
      <c r="D22" s="25" t="n">
        <v>100</v>
      </c>
    </row>
    <row r="23" s="28" customFormat="true" ht="21" hidden="false" customHeight="true" outlineLevel="0" collapsed="false">
      <c r="A23" s="26" t="s">
        <v>8</v>
      </c>
      <c r="B23" s="27" t="n">
        <f aca="false">(100/$B$5)*B6</f>
        <v>0.508951265175185</v>
      </c>
      <c r="C23" s="27" t="n">
        <f aca="false">(100/$C$5)*C6</f>
        <v>0.144460397059157</v>
      </c>
      <c r="D23" s="27" t="n">
        <v>1</v>
      </c>
    </row>
    <row r="24" s="28" customFormat="true" ht="21" hidden="false" customHeight="true" outlineLevel="0" collapsed="false">
      <c r="A24" s="29" t="s">
        <v>9</v>
      </c>
      <c r="B24" s="27" t="n">
        <v>15.7</v>
      </c>
      <c r="C24" s="27" t="n">
        <f aca="false">(100/$C$5)*C7</f>
        <v>14.5727190142357</v>
      </c>
      <c r="D24" s="27" t="n">
        <f aca="false">(100/$D$5)*D7</f>
        <v>16.9120027554135</v>
      </c>
    </row>
    <row r="25" s="28" customFormat="true" ht="21" hidden="false" customHeight="true" outlineLevel="0" collapsed="false">
      <c r="A25" s="30" t="s">
        <v>10</v>
      </c>
      <c r="B25" s="27" t="n">
        <f aca="false">(100/$B$5)*B8</f>
        <v>13.6344293067422</v>
      </c>
      <c r="C25" s="27" t="n">
        <f aca="false">(100/$C$5)*C8</f>
        <v>16.164692151945</v>
      </c>
      <c r="D25" s="27" t="n">
        <f aca="false">(100/$D$5)*D8</f>
        <v>10.6599932779305</v>
      </c>
    </row>
    <row r="26" s="28" customFormat="true" ht="21" hidden="false" customHeight="true" outlineLevel="0" collapsed="false">
      <c r="A26" s="30" t="s">
        <v>11</v>
      </c>
      <c r="B26" s="27" t="n">
        <f aca="false">(100/$B$5)*B9</f>
        <v>20.8484821832053</v>
      </c>
      <c r="C26" s="27" t="n">
        <f aca="false">(100/$C$5)*C9</f>
        <v>22.8250675540861</v>
      </c>
      <c r="D26" s="27" t="n">
        <f aca="false">(100/$D$5)*D9</f>
        <v>18.5249218969141</v>
      </c>
    </row>
    <row r="27" s="28" customFormat="true" ht="21" hidden="false" customHeight="true" outlineLevel="0" collapsed="false">
      <c r="A27" s="29" t="s">
        <v>12</v>
      </c>
      <c r="B27" s="27" t="n">
        <f aca="false">(100/$B$5)*B10</f>
        <v>20.9914413242278</v>
      </c>
      <c r="C27" s="27" t="n">
        <f aca="false">(100/$C$5)*C10</f>
        <v>22.7303299716784</v>
      </c>
      <c r="D27" s="27" t="n">
        <f aca="false">(100/$D$5)*D10</f>
        <v>18.9473036598382</v>
      </c>
    </row>
    <row r="28" s="28" customFormat="true" ht="21" hidden="false" customHeight="true" outlineLevel="0" collapsed="false">
      <c r="A28" s="31" t="s">
        <v>13</v>
      </c>
      <c r="B28" s="27" t="n">
        <f aca="false">(100/$B$5)*B11</f>
        <v>13.7721348590696</v>
      </c>
      <c r="C28" s="27" t="n">
        <f aca="false">(100/$C$5)*C11</f>
        <v>14.2251374156626</v>
      </c>
      <c r="D28" s="27" t="n">
        <f aca="false">(100/$D$5)*D11</f>
        <v>13.2396110604043</v>
      </c>
    </row>
    <row r="29" s="28" customFormat="true" ht="21" hidden="false" customHeight="true" outlineLevel="0" collapsed="false">
      <c r="A29" s="31" t="s">
        <v>14</v>
      </c>
      <c r="B29" s="27" t="n">
        <f aca="false">(100/$B$5)*B12</f>
        <v>7.21930646515815</v>
      </c>
      <c r="C29" s="27" t="n">
        <f aca="false">(100/$C$5)*C12</f>
        <v>8.50519255601581</v>
      </c>
      <c r="D29" s="27" t="n">
        <f aca="false">(100/$D$5)*D12</f>
        <v>5.7076925994339</v>
      </c>
    </row>
    <row r="30" s="28" customFormat="true" ht="21" hidden="false" customHeight="true" outlineLevel="0" collapsed="false">
      <c r="A30" s="32" t="s">
        <v>15</v>
      </c>
      <c r="B30" s="27" t="s">
        <v>16</v>
      </c>
      <c r="C30" s="33" t="s">
        <v>16</v>
      </c>
      <c r="D30" s="33" t="s">
        <v>16</v>
      </c>
    </row>
    <row r="31" s="28" customFormat="true" ht="21" hidden="false" customHeight="true" outlineLevel="0" collapsed="false">
      <c r="A31" s="29" t="s">
        <v>17</v>
      </c>
      <c r="B31" s="27" t="n">
        <f aca="false">SUM(B32:B34)</f>
        <v>28.208720671284</v>
      </c>
      <c r="C31" s="27" t="n">
        <f aca="false">SUM(C32:C34)</f>
        <v>23.1704411151619</v>
      </c>
      <c r="D31" s="27" t="n">
        <f aca="false">(100/$D$5)*D14</f>
        <v>34.0187859276555</v>
      </c>
    </row>
    <row r="32" s="28" customFormat="true" ht="21" hidden="false" customHeight="true" outlineLevel="0" collapsed="false">
      <c r="A32" s="32" t="s">
        <v>18</v>
      </c>
      <c r="B32" s="27" t="n">
        <v>10.3</v>
      </c>
      <c r="C32" s="27" t="n">
        <f aca="false">(100/$C$5)*C15</f>
        <v>6.00519045746778</v>
      </c>
      <c r="D32" s="27" t="n">
        <f aca="false">(100/$D$5)*D15</f>
        <v>15.2356469785996</v>
      </c>
    </row>
    <row r="33" s="28" customFormat="true" ht="21" hidden="false" customHeight="true" outlineLevel="0" collapsed="false">
      <c r="A33" s="32" t="s">
        <v>19</v>
      </c>
      <c r="B33" s="27" t="n">
        <f aca="false">(100/$B$5)*B16</f>
        <v>15.2194847400898</v>
      </c>
      <c r="C33" s="27" t="n">
        <f aca="false">(100/$C$5)*C16</f>
        <v>15.8178368334742</v>
      </c>
      <c r="D33" s="27" t="n">
        <f aca="false">(100/$D$5)*D16</f>
        <v>14.5160963704857</v>
      </c>
    </row>
    <row r="34" s="28" customFormat="true" ht="21" hidden="false" customHeight="true" outlineLevel="0" collapsed="false">
      <c r="A34" s="32" t="s">
        <v>20</v>
      </c>
      <c r="B34" s="27" t="n">
        <f aca="false">(100/$B$5)*B17</f>
        <v>2.68923593119416</v>
      </c>
      <c r="C34" s="27" t="n">
        <f aca="false">(100/$C$5)*C17</f>
        <v>1.34741382421985</v>
      </c>
      <c r="D34" s="27" t="n">
        <f aca="false">(100/$D$5)*D17</f>
        <v>4.26660925649741</v>
      </c>
    </row>
    <row r="35" s="28" customFormat="true" ht="21" hidden="false" customHeight="true" outlineLevel="0" collapsed="false">
      <c r="A35" s="31" t="s">
        <v>21</v>
      </c>
      <c r="B35" s="27" t="s">
        <v>16</v>
      </c>
      <c r="C35" s="27" t="s">
        <v>16</v>
      </c>
      <c r="D35" s="27" t="s">
        <v>16</v>
      </c>
    </row>
    <row r="36" s="28" customFormat="true" ht="21" hidden="false" customHeight="true" outlineLevel="0" collapsed="false">
      <c r="A36" s="34" t="s">
        <v>22</v>
      </c>
      <c r="B36" s="35" t="n">
        <f aca="false">(100/$B$5)*B19</f>
        <v>0.211971654680274</v>
      </c>
      <c r="C36" s="35" t="n">
        <f aca="false">(100/$C$5)*C19</f>
        <v>0.392289795833904</v>
      </c>
      <c r="D36" s="35" t="s">
        <v>16</v>
      </c>
    </row>
    <row r="37" s="4" customFormat="true" ht="25.5" hidden="false" customHeight="true" outlineLevel="0" collapsed="false">
      <c r="A37" s="36" t="s">
        <v>24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4:22:20Z</dcterms:created>
  <dc:creator>DELL Vostro3300</dc:creator>
  <dc:description/>
  <dc:language>en-US</dc:language>
  <cp:lastModifiedBy>DELL Vostro3300</cp:lastModifiedBy>
  <dcterms:modified xsi:type="dcterms:W3CDTF">2014-11-18T03:43:15Z</dcterms:modified>
  <cp:revision>0</cp:revision>
  <dc:subject/>
  <dc:title/>
</cp:coreProperties>
</file>