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  <charset val="222"/>
      </rPr>
      <t xml:space="preserve">. 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\ __\ "/>
    <numFmt numFmtId="166" formatCode="#,##0.0"/>
    <numFmt numFmtId="167" formatCode="0.0"/>
    <numFmt numFmtId="168" formatCode="#,##0.0__\ __\ __\ __\ 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44" activeCellId="0" sqref="B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8932</v>
      </c>
      <c r="C5" s="15" t="n">
        <v>58564</v>
      </c>
      <c r="D5" s="16" t="n">
        <v>5036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601</v>
      </c>
      <c r="C6" s="20" t="n">
        <v>2786</v>
      </c>
      <c r="D6" s="21" t="n">
        <v>2815</v>
      </c>
      <c r="E6" s="22"/>
    </row>
    <row r="7" s="18" customFormat="true" ht="21" hidden="false" customHeight="true" outlineLevel="0" collapsed="false">
      <c r="A7" s="4" t="s">
        <v>8</v>
      </c>
      <c r="B7" s="20" t="n">
        <v>17591</v>
      </c>
      <c r="C7" s="20" t="n">
        <v>7579</v>
      </c>
      <c r="D7" s="21" t="n">
        <v>10011</v>
      </c>
      <c r="E7" s="22"/>
    </row>
    <row r="8" s="18" customFormat="true" ht="21" hidden="false" customHeight="true" outlineLevel="0" collapsed="false">
      <c r="A8" s="23" t="s">
        <v>9</v>
      </c>
      <c r="B8" s="20" t="n">
        <v>34748</v>
      </c>
      <c r="C8" s="20" t="n">
        <v>19836</v>
      </c>
      <c r="D8" s="21" t="n">
        <v>14912</v>
      </c>
      <c r="E8" s="22"/>
    </row>
    <row r="9" s="18" customFormat="true" ht="21" hidden="false" customHeight="true" outlineLevel="0" collapsed="false">
      <c r="A9" s="23" t="s">
        <v>10</v>
      </c>
      <c r="B9" s="20" t="n">
        <v>19345</v>
      </c>
      <c r="C9" s="20" t="n">
        <v>11331</v>
      </c>
      <c r="D9" s="21" t="n">
        <v>8014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5519</v>
      </c>
      <c r="C10" s="20" t="n">
        <f aca="false">SUM(C11:C13)</f>
        <v>8940</v>
      </c>
      <c r="D10" s="21" t="n">
        <f aca="false">SUM(D11:D13)</f>
        <v>6580</v>
      </c>
      <c r="E10" s="24"/>
    </row>
    <row r="11" s="4" customFormat="true" ht="21" hidden="false" customHeight="true" outlineLevel="0" collapsed="false">
      <c r="A11" s="25" t="s">
        <v>12</v>
      </c>
      <c r="B11" s="20" t="n">
        <v>10804</v>
      </c>
      <c r="C11" s="20" t="n">
        <v>6063</v>
      </c>
      <c r="D11" s="21" t="n">
        <v>4741</v>
      </c>
      <c r="E11" s="24"/>
    </row>
    <row r="12" s="4" customFormat="true" ht="21" hidden="false" customHeight="true" outlineLevel="0" collapsed="false">
      <c r="A12" s="25" t="s">
        <v>13</v>
      </c>
      <c r="B12" s="20" t="n">
        <v>4715</v>
      </c>
      <c r="C12" s="20" t="n">
        <v>2877</v>
      </c>
      <c r="D12" s="21" t="n">
        <v>1839</v>
      </c>
    </row>
    <row r="13" s="4" customFormat="true" ht="21" hidden="false" customHeight="true" outlineLevel="0" collapsed="false">
      <c r="A13" s="26" t="s">
        <v>14</v>
      </c>
      <c r="B13" s="27" t="s">
        <v>15</v>
      </c>
      <c r="C13" s="27" t="s">
        <v>15</v>
      </c>
      <c r="D13" s="28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6128</v>
      </c>
      <c r="C14" s="20" t="n">
        <f aca="false">SUM(C15:C17)</f>
        <v>8093</v>
      </c>
      <c r="D14" s="21" t="n">
        <f aca="false">SUM(D15:D17)</f>
        <v>8035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9" t="n">
        <v>9816</v>
      </c>
      <c r="C15" s="29" t="n">
        <v>4915</v>
      </c>
      <c r="D15" s="30" t="n">
        <v>490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9" t="n">
        <v>4690</v>
      </c>
      <c r="C16" s="29" t="n">
        <v>2784</v>
      </c>
      <c r="D16" s="30" t="n">
        <v>1906</v>
      </c>
      <c r="E16" s="22"/>
    </row>
    <row r="17" s="18" customFormat="true" ht="21" hidden="false" customHeight="true" outlineLevel="0" collapsed="false">
      <c r="A17" s="26" t="s">
        <v>19</v>
      </c>
      <c r="B17" s="29" t="n">
        <v>1622</v>
      </c>
      <c r="C17" s="29" t="n">
        <v>394</v>
      </c>
      <c r="D17" s="30" t="n">
        <v>1228</v>
      </c>
      <c r="E17" s="22"/>
    </row>
    <row r="18" s="18" customFormat="true" ht="21" hidden="false" customHeight="true" outlineLevel="0" collapsed="false">
      <c r="A18" s="25" t="s">
        <v>20</v>
      </c>
      <c r="B18" s="27" t="s">
        <v>15</v>
      </c>
      <c r="C18" s="27" t="s">
        <v>15</v>
      </c>
      <c r="D18" s="28" t="s">
        <v>15</v>
      </c>
      <c r="E18" s="22"/>
    </row>
    <row r="19" s="18" customFormat="true" ht="21" hidden="false" customHeight="true" outlineLevel="0" collapsed="false">
      <c r="A19" s="31" t="s">
        <v>21</v>
      </c>
      <c r="B19" s="32" t="s">
        <v>15</v>
      </c>
      <c r="C19" s="32" t="s">
        <v>15</v>
      </c>
      <c r="D19" s="33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4"/>
      <c r="C20" s="35"/>
      <c r="D20" s="35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6" t="s">
        <v>22</v>
      </c>
      <c r="C21" s="36"/>
      <c r="D21" s="36"/>
      <c r="E21" s="24"/>
    </row>
    <row r="22" s="4" customFormat="true" ht="21" hidden="false" customHeight="true" outlineLevel="0" collapsed="false">
      <c r="A22" s="37" t="s">
        <v>6</v>
      </c>
      <c r="B22" s="38" t="n">
        <f aca="false">SUM(B24:B28,B32,B36)</f>
        <v>100</v>
      </c>
      <c r="C22" s="38" t="n">
        <v>100</v>
      </c>
      <c r="D22" s="39" t="n">
        <f aca="false">SUM(D24:D28,D32)</f>
        <v>99.9980146124524</v>
      </c>
      <c r="E22" s="24"/>
    </row>
    <row r="23" s="4" customFormat="true" ht="6" hidden="false" customHeight="true" outlineLevel="0" collapsed="false">
      <c r="A23" s="9"/>
      <c r="B23" s="40"/>
      <c r="C23" s="41"/>
      <c r="D23" s="42"/>
      <c r="E23" s="24"/>
    </row>
    <row r="24" s="4" customFormat="true" ht="21" hidden="false" customHeight="true" outlineLevel="0" collapsed="false">
      <c r="A24" s="19" t="s">
        <v>7</v>
      </c>
      <c r="B24" s="43" t="n">
        <f aca="false">B6/$B$5*100</f>
        <v>5.14173980097676</v>
      </c>
      <c r="C24" s="43" t="n">
        <f aca="false">C6/$C$5*100</f>
        <v>4.75718871661772</v>
      </c>
      <c r="D24" s="44" t="n">
        <f aca="false">D6/$D$5*100</f>
        <v>5.58886594663278</v>
      </c>
    </row>
    <row r="25" s="4" customFormat="true" ht="21" hidden="false" customHeight="true" outlineLevel="0" collapsed="false">
      <c r="A25" s="4" t="s">
        <v>8</v>
      </c>
      <c r="B25" s="43" t="n">
        <f aca="false">B7/$B$5*100</f>
        <v>16.1486064700914</v>
      </c>
      <c r="C25" s="43" t="n">
        <f aca="false">C7/$C$5*100</f>
        <v>12.9413974455297</v>
      </c>
      <c r="D25" s="44" t="n">
        <f aca="false">D7/$D$5*100</f>
        <v>19.875714739517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43" t="n">
        <f aca="false">B8/$B$5*100</f>
        <v>31.8987992509088</v>
      </c>
      <c r="C26" s="43" t="n">
        <f aca="false">C8/$C$5*100</f>
        <v>33.8706372515539</v>
      </c>
      <c r="D26" s="44" t="n">
        <f aca="false">D8/$D$5*100</f>
        <v>29.6060991105464</v>
      </c>
    </row>
    <row r="27" s="4" customFormat="true" ht="21" hidden="false" customHeight="true" outlineLevel="0" collapsed="false">
      <c r="A27" s="23" t="s">
        <v>10</v>
      </c>
      <c r="B27" s="43" t="n">
        <f aca="false">B9/$B$5*100</f>
        <v>17.7587852972497</v>
      </c>
      <c r="C27" s="43" t="n">
        <f aca="false">C9/$C$5*100</f>
        <v>19.348063656854</v>
      </c>
      <c r="D27" s="44" t="n">
        <f aca="false">D9/$D$5*100</f>
        <v>15.9108958068615</v>
      </c>
    </row>
    <row r="28" s="4" customFormat="true" ht="21" hidden="false" customHeight="true" outlineLevel="0" collapsed="false">
      <c r="A28" s="4" t="s">
        <v>11</v>
      </c>
      <c r="B28" s="43" t="n">
        <f aca="false">B10/$B$5*100</f>
        <v>14.2465024051702</v>
      </c>
      <c r="C28" s="43" t="n">
        <f aca="false">C10/$C$5*100</f>
        <v>15.2653507274093</v>
      </c>
      <c r="D28" s="44" t="n">
        <f aca="false">D10/$D$5*100</f>
        <v>13.0638500635324</v>
      </c>
    </row>
    <row r="29" s="4" customFormat="true" ht="21" hidden="false" customHeight="true" outlineLevel="0" collapsed="false">
      <c r="A29" s="25" t="s">
        <v>12</v>
      </c>
      <c r="B29" s="43" t="n">
        <f aca="false">B11/$B$5*100</f>
        <v>9.91811405280359</v>
      </c>
      <c r="C29" s="43" t="n">
        <f aca="false">C11/$C$5*100</f>
        <v>10.3527764496961</v>
      </c>
      <c r="D29" s="44" t="n">
        <f aca="false">D11/$D$5*100</f>
        <v>9.41272236340534</v>
      </c>
    </row>
    <row r="30" s="4" customFormat="true" ht="21" hidden="false" customHeight="true" outlineLevel="0" collapsed="false">
      <c r="A30" s="25" t="s">
        <v>13</v>
      </c>
      <c r="B30" s="43" t="n">
        <f aca="false">B12/$B$5*100</f>
        <v>4.32838835236661</v>
      </c>
      <c r="C30" s="43" t="n">
        <f aca="false">C12/$C$5*100</f>
        <v>4.91257427771327</v>
      </c>
      <c r="D30" s="44" t="n">
        <f aca="false">D12/$D$5*100</f>
        <v>3.65112770012706</v>
      </c>
    </row>
    <row r="31" s="4" customFormat="true" ht="21" hidden="false" customHeight="true" outlineLevel="0" collapsed="false">
      <c r="A31" s="26" t="s">
        <v>14</v>
      </c>
      <c r="B31" s="45" t="s">
        <v>15</v>
      </c>
      <c r="C31" s="45" t="s">
        <v>15</v>
      </c>
      <c r="D31" s="46" t="s">
        <v>15</v>
      </c>
    </row>
    <row r="32" s="4" customFormat="true" ht="21" hidden="false" customHeight="true" outlineLevel="0" collapsed="false">
      <c r="A32" s="4" t="s">
        <v>16</v>
      </c>
      <c r="B32" s="43" t="n">
        <f aca="false">B14/$B$5*100</f>
        <v>14.8055667756031</v>
      </c>
      <c r="C32" s="43" t="n">
        <f aca="false">C14/$C$5*100</f>
        <v>13.8190697356738</v>
      </c>
      <c r="D32" s="44" t="n">
        <f aca="false">D14/$D$5*100</f>
        <v>15.9525889453621</v>
      </c>
    </row>
    <row r="33" s="4" customFormat="true" ht="21" hidden="false" customHeight="true" outlineLevel="0" collapsed="false">
      <c r="A33" s="26" t="s">
        <v>17</v>
      </c>
      <c r="B33" s="43" t="n">
        <f aca="false">B15/$B$5*100</f>
        <v>9.01112620717512</v>
      </c>
      <c r="C33" s="43" t="n">
        <f aca="false">C15/$C$5*100</f>
        <v>8.39252783279831</v>
      </c>
      <c r="D33" s="44" t="n">
        <f aca="false">D15/$D$5*100</f>
        <v>9.73038437102922</v>
      </c>
    </row>
    <row r="34" s="4" customFormat="true" ht="21" hidden="false" customHeight="true" outlineLevel="0" collapsed="false">
      <c r="A34" s="26" t="s">
        <v>18</v>
      </c>
      <c r="B34" s="43" t="n">
        <f aca="false">B16/$B$5*100</f>
        <v>4.3054382550582</v>
      </c>
      <c r="C34" s="43" t="n">
        <f aca="false">C16/$C$5*100</f>
        <v>4.75377364934089</v>
      </c>
      <c r="D34" s="44" t="n">
        <f aca="false">D16/$D$5*100</f>
        <v>3.78414866581957</v>
      </c>
    </row>
    <row r="35" s="4" customFormat="true" ht="21" hidden="false" customHeight="true" outlineLevel="0" collapsed="false">
      <c r="A35" s="26" t="s">
        <v>19</v>
      </c>
      <c r="B35" s="43" t="n">
        <f aca="false">B17/$B$5*100</f>
        <v>1.48900231336981</v>
      </c>
      <c r="C35" s="43" t="n">
        <f aca="false">C17/$C$5*100</f>
        <v>0.672768253534595</v>
      </c>
      <c r="D35" s="44" t="n">
        <f aca="false">D17/$D$5*100</f>
        <v>2.43805590851334</v>
      </c>
    </row>
    <row r="36" s="4" customFormat="true" ht="21" hidden="false" customHeight="true" outlineLevel="0" collapsed="false">
      <c r="A36" s="25" t="s">
        <v>20</v>
      </c>
      <c r="B36" s="45" t="s">
        <v>15</v>
      </c>
      <c r="C36" s="45" t="s">
        <v>15</v>
      </c>
      <c r="D36" s="46" t="s">
        <v>15</v>
      </c>
    </row>
    <row r="37" s="4" customFormat="true" ht="21" hidden="false" customHeight="true" outlineLevel="0" collapsed="false">
      <c r="A37" s="47" t="s">
        <v>21</v>
      </c>
      <c r="B37" s="48" t="s">
        <v>15</v>
      </c>
      <c r="C37" s="48" t="s">
        <v>15</v>
      </c>
      <c r="D37" s="49" t="s">
        <v>23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779861111111111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14:41Z</dcterms:created>
  <dc:creator>Corporate Edition</dc:creator>
  <dc:description/>
  <dc:language>en-US</dc:language>
  <cp:lastModifiedBy>Corporate Edition</cp:lastModifiedBy>
  <dcterms:modified xsi:type="dcterms:W3CDTF">2014-09-06T17:14:47Z</dcterms:modified>
  <cp:revision>0</cp:revision>
  <dc:subject/>
  <dc:title/>
</cp:coreProperties>
</file>