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44206.66</v>
      </c>
      <c r="C5" s="10" t="n">
        <v>241125.98</v>
      </c>
      <c r="D5" s="10" t="n">
        <v>203080.67</v>
      </c>
    </row>
    <row r="6" s="15" customFormat="true" ht="21" hidden="false" customHeight="true" outlineLevel="0" collapsed="false">
      <c r="A6" s="12" t="s">
        <v>6</v>
      </c>
      <c r="B6" s="13" t="n">
        <v>10110.32</v>
      </c>
      <c r="C6" s="13" t="n">
        <v>4138.47</v>
      </c>
      <c r="D6" s="13" t="n">
        <v>5971.85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40653.72</v>
      </c>
      <c r="C7" s="13" t="n">
        <v>71643.74</v>
      </c>
      <c r="D7" s="13" t="n">
        <v>69009.98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78667.31</v>
      </c>
      <c r="C8" s="13" t="n">
        <v>46684.87</v>
      </c>
      <c r="D8" s="13" t="n">
        <v>31982.45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3890.58</v>
      </c>
      <c r="C9" s="13" t="n">
        <v>44423.52</v>
      </c>
      <c r="D9" s="13" t="n">
        <v>29467.07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65257.91</v>
      </c>
      <c r="C10" s="18" t="n">
        <f aca="false">SUM(C11:C13)</f>
        <v>36860.34</v>
      </c>
      <c r="D10" s="18" t="n">
        <f aca="false">SUM(D11:D13)</f>
        <v>28397.57</v>
      </c>
    </row>
    <row r="11" s="4" customFormat="true" ht="21" hidden="false" customHeight="true" outlineLevel="0" collapsed="false">
      <c r="A11" s="20" t="s">
        <v>12</v>
      </c>
      <c r="B11" s="13" t="n">
        <v>45932.08</v>
      </c>
      <c r="C11" s="13" t="n">
        <v>23840.24</v>
      </c>
      <c r="D11" s="13" t="n">
        <v>22091.84</v>
      </c>
    </row>
    <row r="12" s="4" customFormat="true" ht="21" hidden="false" customHeight="true" outlineLevel="0" collapsed="false">
      <c r="A12" s="20" t="s">
        <v>13</v>
      </c>
      <c r="B12" s="13" t="n">
        <v>19325.83</v>
      </c>
      <c r="C12" s="13" t="n">
        <v>13020.1</v>
      </c>
      <c r="D12" s="13" t="n">
        <v>6305.73</v>
      </c>
    </row>
    <row r="13" s="4" customFormat="true" ht="21" hidden="false" customHeight="true" outlineLevel="0" collapsed="false">
      <c r="A13" s="21" t="s">
        <v>14</v>
      </c>
      <c r="B13" s="22" t="s">
        <v>15</v>
      </c>
      <c r="C13" s="22" t="s">
        <v>15</v>
      </c>
      <c r="D13" s="22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75626.81</v>
      </c>
      <c r="C14" s="18" t="n">
        <f aca="false">SUM(C15:C17)</f>
        <v>37375.15</v>
      </c>
      <c r="D14" s="18" t="n">
        <f aca="false">SUM(D15:D17)</f>
        <v>38251.86</v>
      </c>
    </row>
    <row r="15" s="15" customFormat="true" ht="21" hidden="false" customHeight="true" outlineLevel="0" collapsed="false">
      <c r="A15" s="21" t="s">
        <v>17</v>
      </c>
      <c r="B15" s="13" t="n">
        <v>32364.84</v>
      </c>
      <c r="C15" s="13" t="n">
        <v>15444.37</v>
      </c>
      <c r="D15" s="13" t="n">
        <v>16920.57</v>
      </c>
    </row>
    <row r="16" s="15" customFormat="true" ht="21" hidden="false" customHeight="true" outlineLevel="0" collapsed="false">
      <c r="A16" s="21" t="s">
        <v>18</v>
      </c>
      <c r="B16" s="13" t="n">
        <v>30778.9</v>
      </c>
      <c r="C16" s="13" t="n">
        <v>16946.54</v>
      </c>
      <c r="D16" s="13" t="n">
        <v>13832.46</v>
      </c>
    </row>
    <row r="17" s="15" customFormat="true" ht="21" hidden="false" customHeight="true" outlineLevel="0" collapsed="false">
      <c r="A17" s="21" t="s">
        <v>19</v>
      </c>
      <c r="B17" s="13" t="n">
        <v>12483.07</v>
      </c>
      <c r="C17" s="13" t="n">
        <v>4984.24</v>
      </c>
      <c r="D17" s="13" t="n">
        <v>7498.83</v>
      </c>
    </row>
    <row r="18" s="15" customFormat="true" ht="21" hidden="false" customHeight="true" outlineLevel="0" collapsed="false">
      <c r="A18" s="20" t="s">
        <v>20</v>
      </c>
      <c r="B18" s="22" t="s">
        <v>21</v>
      </c>
      <c r="C18" s="22" t="s">
        <v>15</v>
      </c>
      <c r="D18" s="22" t="s">
        <v>15</v>
      </c>
    </row>
    <row r="19" s="15" customFormat="true" ht="21" hidden="false" customHeight="true" outlineLevel="0" collapsed="false">
      <c r="A19" s="20" t="s">
        <v>22</v>
      </c>
      <c r="B19" s="22" t="s">
        <v>15</v>
      </c>
      <c r="C19" s="22" t="s">
        <v>15</v>
      </c>
      <c r="D19" s="22" t="s">
        <v>15</v>
      </c>
    </row>
    <row r="20" s="4" customFormat="true" ht="21" hidden="false" customHeight="true" outlineLevel="0" collapsed="false">
      <c r="A20" s="4" t="s">
        <v>23</v>
      </c>
      <c r="B20" s="23" t="s">
        <v>24</v>
      </c>
      <c r="C20" s="23"/>
      <c r="D20" s="23"/>
    </row>
    <row r="21" s="4" customFormat="true" ht="21" hidden="false" customHeight="true" outlineLevel="0" collapsed="false">
      <c r="A21" s="24" t="s">
        <v>5</v>
      </c>
      <c r="B21" s="25" t="n">
        <v>100</v>
      </c>
      <c r="C21" s="25" t="n">
        <v>100</v>
      </c>
      <c r="D21" s="25" t="n">
        <v>100</v>
      </c>
      <c r="E21" s="26"/>
      <c r="F21" s="26"/>
      <c r="G21" s="26"/>
      <c r="H21" s="26"/>
    </row>
    <row r="22" s="4" customFormat="true" ht="21" hidden="false" customHeight="true" outlineLevel="0" collapsed="false">
      <c r="A22" s="12" t="s">
        <v>6</v>
      </c>
      <c r="B22" s="27" t="n">
        <f aca="false">(100/$B$5)*B6</f>
        <v>2.27603971538833</v>
      </c>
      <c r="C22" s="27" t="n">
        <f aca="false">(100/$C$5)*C6</f>
        <v>1.71631028726146</v>
      </c>
      <c r="D22" s="27" t="n">
        <f aca="false">(100/$D$5)*D6</f>
        <v>2.94062945528001</v>
      </c>
      <c r="E22" s="26"/>
      <c r="F22" s="26"/>
      <c r="G22" s="26"/>
      <c r="H22" s="26"/>
    </row>
    <row r="23" s="4" customFormat="true" ht="21" hidden="false" customHeight="true" outlineLevel="0" collapsed="false">
      <c r="A23" s="15" t="s">
        <v>7</v>
      </c>
      <c r="B23" s="27" t="n">
        <f aca="false">(100/$B$5)*B7</f>
        <v>31.6640277297959</v>
      </c>
      <c r="C23" s="27" t="n">
        <f aca="false">(100/$C$5)*C7</f>
        <v>29.7121612528024</v>
      </c>
      <c r="D23" s="27" t="n">
        <f aca="false">(100/$D$5)*D7</f>
        <v>33.981560135684</v>
      </c>
      <c r="E23" s="26"/>
      <c r="F23" s="26"/>
      <c r="G23" s="26"/>
      <c r="H23" s="26"/>
    </row>
    <row r="24" s="4" customFormat="true" ht="21" hidden="false" customHeight="true" outlineLevel="0" collapsed="false">
      <c r="A24" s="16" t="s">
        <v>8</v>
      </c>
      <c r="B24" s="27" t="n">
        <f aca="false">(100/$B$5)*B8</f>
        <v>17.7096196621636</v>
      </c>
      <c r="C24" s="27" t="n">
        <f aca="false">(100/$C$5)*C8</f>
        <v>19.3611945091939</v>
      </c>
      <c r="D24" s="27" t="n">
        <v>15.8</v>
      </c>
    </row>
    <row r="25" s="4" customFormat="true" ht="21" hidden="false" customHeight="true" outlineLevel="0" collapsed="false">
      <c r="A25" s="16" t="s">
        <v>10</v>
      </c>
      <c r="B25" s="27" t="n">
        <f aca="false">(100/$B$5)*B9</f>
        <v>16.634280089362</v>
      </c>
      <c r="C25" s="27" t="n">
        <f aca="false">(100/$C$5)*C9</f>
        <v>18.4233652466648</v>
      </c>
      <c r="D25" s="27" t="n">
        <f aca="false">(100/$D$5)*D9</f>
        <v>14.5100319001311</v>
      </c>
    </row>
    <row r="26" s="4" customFormat="true" ht="21" hidden="false" customHeight="true" outlineLevel="0" collapsed="false">
      <c r="A26" s="15" t="s">
        <v>11</v>
      </c>
      <c r="B26" s="27" t="n">
        <f aca="false">(100/$B$5)*B10</f>
        <v>14.6908895962974</v>
      </c>
      <c r="C26" s="27" t="n">
        <f aca="false">(100/$C$5)*C10</f>
        <v>15.2867559107484</v>
      </c>
      <c r="D26" s="27" t="n">
        <f aca="false">(100/$D$5)*D10</f>
        <v>13.9833938897286</v>
      </c>
      <c r="G26" s="4" t="s">
        <v>23</v>
      </c>
    </row>
    <row r="27" s="4" customFormat="true" ht="21" hidden="false" customHeight="true" outlineLevel="0" collapsed="false">
      <c r="A27" s="20" t="s">
        <v>12</v>
      </c>
      <c r="B27" s="27" t="n">
        <f aca="false">(100/$B$5)*B11</f>
        <v>10.3402501889548</v>
      </c>
      <c r="C27" s="27" t="n">
        <f aca="false">(100/$C$5)*C11</f>
        <v>9.88704742641171</v>
      </c>
      <c r="D27" s="27" t="n">
        <f aca="false">(100/$D$5)*D11</f>
        <v>10.8783568618323</v>
      </c>
      <c r="G27" s="4" t="s">
        <v>23</v>
      </c>
    </row>
    <row r="28" s="4" customFormat="true" ht="21" hidden="false" customHeight="true" outlineLevel="0" collapsed="false">
      <c r="A28" s="20" t="s">
        <v>13</v>
      </c>
      <c r="B28" s="27" t="n">
        <f aca="false">(100/$B$5)*B12</f>
        <v>4.35063940734252</v>
      </c>
      <c r="C28" s="27" t="n">
        <f aca="false">(100/$C$5)*C12</f>
        <v>5.39970848433669</v>
      </c>
      <c r="D28" s="27" t="n">
        <f aca="false">(100/$D$5)*D12</f>
        <v>3.10503702789635</v>
      </c>
    </row>
    <row r="29" s="4" customFormat="true" ht="21" hidden="false" customHeight="true" outlineLevel="0" collapsed="false">
      <c r="A29" s="21" t="s">
        <v>14</v>
      </c>
      <c r="B29" s="22" t="s">
        <v>15</v>
      </c>
      <c r="C29" s="22" t="s">
        <v>15</v>
      </c>
      <c r="D29" s="22" t="s">
        <v>15</v>
      </c>
    </row>
    <row r="30" s="4" customFormat="true" ht="21" hidden="false" customHeight="true" outlineLevel="0" collapsed="false">
      <c r="A30" s="15" t="s">
        <v>16</v>
      </c>
      <c r="B30" s="27" t="n">
        <f aca="false">(100/$B$5)*B14</f>
        <v>17.0251409557885</v>
      </c>
      <c r="C30" s="27" t="n">
        <f aca="false">(100/$C$5)*C14</f>
        <v>15.5002584126356</v>
      </c>
      <c r="D30" s="27" t="n">
        <f aca="false">(100/$D$5)*D14</f>
        <v>18.835795647119</v>
      </c>
    </row>
    <row r="31" s="4" customFormat="true" ht="21" hidden="false" customHeight="true" outlineLevel="0" collapsed="false">
      <c r="A31" s="21" t="s">
        <v>17</v>
      </c>
      <c r="B31" s="27" t="n">
        <f aca="false">(100/$B$5)*B15</f>
        <v>7.28598711239494</v>
      </c>
      <c r="C31" s="27" t="n">
        <f aca="false">(100/$C$5)*C15</f>
        <v>6.40510408708344</v>
      </c>
      <c r="D31" s="27" t="n">
        <f aca="false">(100/$D$5)*D15</f>
        <v>8.33194513293658</v>
      </c>
    </row>
    <row r="32" s="4" customFormat="true" ht="21" hidden="false" customHeight="true" outlineLevel="0" collapsed="false">
      <c r="A32" s="21" t="s">
        <v>18</v>
      </c>
      <c r="B32" s="27" t="n">
        <f aca="false">(100/$B$5)*B16</f>
        <v>6.92895959731896</v>
      </c>
      <c r="C32" s="27" t="n">
        <f aca="false">(100/$C$5)*C16</f>
        <v>7.0280854846085</v>
      </c>
      <c r="D32" s="27" t="n">
        <f aca="false">(100/$D$5)*D16</f>
        <v>6.81131296247939</v>
      </c>
      <c r="F32" s="4" t="s">
        <v>23</v>
      </c>
    </row>
    <row r="33" s="4" customFormat="true" ht="21" hidden="false" customHeight="true" outlineLevel="0" collapsed="false">
      <c r="A33" s="21" t="s">
        <v>19</v>
      </c>
      <c r="B33" s="27" t="n">
        <f aca="false">(100/$B$5)*B17</f>
        <v>2.81019424607456</v>
      </c>
      <c r="C33" s="27" t="n">
        <f aca="false">(100/$C$5)*C17</f>
        <v>2.06706884094364</v>
      </c>
      <c r="D33" s="27" t="n">
        <f aca="false">(100/$D$5)*D17</f>
        <v>3.69253755170298</v>
      </c>
    </row>
    <row r="34" s="4" customFormat="true" ht="21" hidden="false" customHeight="true" outlineLevel="0" collapsed="false">
      <c r="A34" s="20" t="s">
        <v>20</v>
      </c>
      <c r="B34" s="22" t="s">
        <v>15</v>
      </c>
      <c r="C34" s="22" t="s">
        <v>15</v>
      </c>
      <c r="D34" s="22" t="s">
        <v>15</v>
      </c>
    </row>
    <row r="35" s="4" customFormat="true" ht="21" hidden="false" customHeight="true" outlineLevel="0" collapsed="false">
      <c r="A35" s="28" t="s">
        <v>22</v>
      </c>
      <c r="B35" s="29" t="s">
        <v>15</v>
      </c>
      <c r="C35" s="29" t="s">
        <v>21</v>
      </c>
      <c r="D35" s="29" t="s">
        <v>15</v>
      </c>
    </row>
    <row r="36" s="4" customFormat="true" ht="25.5" hidden="false" customHeight="true" outlineLevel="0" collapsed="false">
      <c r="A36" s="30" t="s">
        <v>25</v>
      </c>
    </row>
    <row r="37" s="4" customFormat="true" ht="18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18.75" hidden="false" customHeight="true" outlineLevel="0" collapsed="false">
      <c r="A38" s="33" t="s">
        <v>26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6:58Z</dcterms:modified>
  <cp:revision>0</cp:revision>
  <dc:subject/>
  <dc:title/>
</cp:coreProperties>
</file>