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:D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8033</v>
      </c>
      <c r="C5" s="15" t="n">
        <v>59038</v>
      </c>
      <c r="D5" s="16" t="n">
        <v>48996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480</v>
      </c>
      <c r="C6" s="20" t="n">
        <v>2726</v>
      </c>
      <c r="D6" s="21" t="n">
        <v>2753</v>
      </c>
      <c r="E6" s="22"/>
    </row>
    <row r="7" s="18" customFormat="true" ht="21" hidden="false" customHeight="true" outlineLevel="0" collapsed="false">
      <c r="A7" s="4" t="s">
        <v>8</v>
      </c>
      <c r="B7" s="20" t="n">
        <v>16276</v>
      </c>
      <c r="C7" s="20" t="n">
        <v>7171</v>
      </c>
      <c r="D7" s="21" t="n">
        <v>9105</v>
      </c>
      <c r="E7" s="22"/>
    </row>
    <row r="8" s="18" customFormat="true" ht="21" hidden="false" customHeight="true" outlineLevel="0" collapsed="false">
      <c r="A8" s="23" t="s">
        <v>9</v>
      </c>
      <c r="B8" s="20" t="n">
        <v>35284</v>
      </c>
      <c r="C8" s="20" t="n">
        <v>20255</v>
      </c>
      <c r="D8" s="21" t="n">
        <v>15029</v>
      </c>
      <c r="E8" s="22"/>
    </row>
    <row r="9" s="18" customFormat="true" ht="21" hidden="false" customHeight="true" outlineLevel="0" collapsed="false">
      <c r="A9" s="23" t="s">
        <v>10</v>
      </c>
      <c r="B9" s="20" t="n">
        <v>20204</v>
      </c>
      <c r="C9" s="20" t="n">
        <v>12651</v>
      </c>
      <c r="D9" s="21" t="n">
        <v>7554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6130</v>
      </c>
      <c r="C10" s="20" t="n">
        <f aca="false">SUM(C11:C13)</f>
        <v>9335</v>
      </c>
      <c r="D10" s="21" t="n">
        <f aca="false">SUM(D11:D13)</f>
        <v>6795</v>
      </c>
      <c r="E10" s="24"/>
    </row>
    <row r="11" s="4" customFormat="true" ht="21" hidden="false" customHeight="true" outlineLevel="0" collapsed="false">
      <c r="A11" s="25" t="s">
        <v>12</v>
      </c>
      <c r="B11" s="20" t="n">
        <v>10953</v>
      </c>
      <c r="C11" s="20" t="n">
        <v>6052</v>
      </c>
      <c r="D11" s="21" t="n">
        <v>4901</v>
      </c>
      <c r="E11" s="24"/>
    </row>
    <row r="12" s="4" customFormat="true" ht="21" hidden="false" customHeight="true" outlineLevel="0" collapsed="false">
      <c r="A12" s="25" t="s">
        <v>13</v>
      </c>
      <c r="B12" s="20" t="n">
        <v>5158</v>
      </c>
      <c r="C12" s="20" t="n">
        <v>3264</v>
      </c>
      <c r="D12" s="21" t="n">
        <v>1894</v>
      </c>
    </row>
    <row r="13" s="4" customFormat="true" ht="21" hidden="false" customHeight="true" outlineLevel="0" collapsed="false">
      <c r="A13" s="26" t="s">
        <v>14</v>
      </c>
      <c r="B13" s="20" t="n">
        <v>19</v>
      </c>
      <c r="C13" s="20" t="n">
        <v>19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4659</v>
      </c>
      <c r="C14" s="20" t="n">
        <f aca="false">SUM(C15:C17)</f>
        <v>6899</v>
      </c>
      <c r="D14" s="21" t="n">
        <f aca="false">SUM(D15:D17)</f>
        <v>7760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9293</v>
      </c>
      <c r="C15" s="20" t="n">
        <v>4300</v>
      </c>
      <c r="D15" s="21" t="n">
        <v>4993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3643</v>
      </c>
      <c r="C16" s="20" t="n">
        <v>2244</v>
      </c>
      <c r="D16" s="21" t="n">
        <v>1399</v>
      </c>
      <c r="E16" s="22"/>
    </row>
    <row r="17" s="18" customFormat="true" ht="21" hidden="false" customHeight="true" outlineLevel="0" collapsed="false">
      <c r="A17" s="26" t="s">
        <v>19</v>
      </c>
      <c r="B17" s="20" t="n">
        <v>1723</v>
      </c>
      <c r="C17" s="20" t="n">
        <v>355</v>
      </c>
      <c r="D17" s="21" t="n">
        <v>1368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99.9983061756835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07252413614359</v>
      </c>
      <c r="C24" s="39" t="n">
        <f aca="false">C6/$C$5*100</f>
        <v>4.61736508689319</v>
      </c>
      <c r="D24" s="40" t="n">
        <f aca="false">D6/$D$5*100</f>
        <v>5.6188260266144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15.0657669415827</v>
      </c>
      <c r="C25" s="39" t="n">
        <f aca="false">C7/$C$5*100</f>
        <v>12.1464141739219</v>
      </c>
      <c r="D25" s="40" t="n">
        <f aca="false">D7/$D$5*100</f>
        <v>18.583149644869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32.6603908065128</v>
      </c>
      <c r="C26" s="39" t="n">
        <f aca="false">C8/$C$5*100</f>
        <v>34.308411531556</v>
      </c>
      <c r="D26" s="40" t="n">
        <f aca="false">D8/$D$5*100</f>
        <v>30.6739325659238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8.7016930012126</v>
      </c>
      <c r="C27" s="39" t="n">
        <f aca="false">C9/$C$5*100</f>
        <v>21.4285714285714</v>
      </c>
      <c r="D27" s="40" t="n">
        <f aca="false">D9/$D$5*100</f>
        <v>15.417585108988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4.9306230503642</v>
      </c>
      <c r="C28" s="39" t="n">
        <f aca="false">C10/$C$5*100</f>
        <v>15.8118499949185</v>
      </c>
      <c r="D28" s="40" t="n">
        <f aca="false">D10/$D$5*100</f>
        <v>13.8684790595151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1385687706534</v>
      </c>
      <c r="C29" s="39" t="n">
        <f aca="false">C11/$C$5*100</f>
        <v>10.2510247637115</v>
      </c>
      <c r="D29" s="40" t="n">
        <f aca="false">D11/$D$5*100</f>
        <v>10.002857376112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77446706099062</v>
      </c>
      <c r="C30" s="39" t="n">
        <f aca="false">C12/$C$5*100</f>
        <v>5.52864256919272</v>
      </c>
      <c r="D30" s="40" t="n">
        <f aca="false">D12/$D$5*100</f>
        <v>3.86562168340273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75872187202059</v>
      </c>
      <c r="C31" s="39" t="n">
        <f aca="false">C13/$C$5*100</f>
        <v>0.0321826620142959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3.5690020641841</v>
      </c>
      <c r="C32" s="39" t="n">
        <f aca="false">C14/$C$5*100</f>
        <v>11.6856939598225</v>
      </c>
      <c r="D32" s="40" t="n">
        <f aca="false">D14/$D$5*100</f>
        <v>15.8380275940893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8.60200124036174</v>
      </c>
      <c r="C33" s="39" t="n">
        <f aca="false">C15/$C$5*100</f>
        <v>7.28344456113012</v>
      </c>
      <c r="D33" s="40" t="n">
        <f aca="false">D15/$D$5*100</f>
        <v>10.1906278063515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3.37211777882684</v>
      </c>
      <c r="C34" s="39" t="n">
        <f aca="false">C16/$C$5*100</f>
        <v>3.80094176632</v>
      </c>
      <c r="D34" s="40" t="n">
        <f aca="false">D16/$D$5*100</f>
        <v>2.85533512939832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59488304499551</v>
      </c>
      <c r="C35" s="39" t="n">
        <f aca="false">C17/$C$5*100</f>
        <v>0.60130763237237</v>
      </c>
      <c r="D35" s="40" t="n">
        <f aca="false">D17/$D$5*100</f>
        <v>2.79206465833946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729861111111111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32:45Z</dcterms:created>
  <dc:creator>Corporate Edition</dc:creator>
  <dc:description/>
  <dc:language>en-US</dc:language>
  <cp:lastModifiedBy>Corporate Edition</cp:lastModifiedBy>
  <dcterms:modified xsi:type="dcterms:W3CDTF">2014-09-06T17:32:52Z</dcterms:modified>
  <cp:revision>0</cp:revision>
  <dc:subject/>
  <dc:title/>
</cp:coreProperties>
</file>