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f aca="false">SUM(B6,B7,B8,B9,B10,B14,B18,B19)</f>
        <v>439101.47</v>
      </c>
      <c r="C5" s="10" t="n">
        <f aca="false">SUM(C6,C7,C8,C9,C10,C14,C18,C19)</f>
        <v>239857.21</v>
      </c>
      <c r="D5" s="10" t="n">
        <f aca="false">SUM(D6,D7,D8,D9,D10,D14,D18,D19)</f>
        <v>199244.06</v>
      </c>
    </row>
    <row r="6" s="15" customFormat="true" ht="21" hidden="false" customHeight="true" outlineLevel="0" collapsed="false">
      <c r="A6" s="12" t="s">
        <v>6</v>
      </c>
      <c r="B6" s="13" t="n">
        <v>10127.48</v>
      </c>
      <c r="C6" s="13" t="n">
        <v>4643.37</v>
      </c>
      <c r="D6" s="13" t="n">
        <v>5484.11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25368.22</v>
      </c>
      <c r="C7" s="13" t="n">
        <v>62984.04</v>
      </c>
      <c r="D7" s="13" t="n">
        <v>62384.18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94604.65</v>
      </c>
      <c r="C8" s="13" t="n">
        <v>55986.54</v>
      </c>
      <c r="D8" s="13" t="n">
        <v>38618.11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71306.54</v>
      </c>
      <c r="C9" s="13" t="n">
        <v>41952.83</v>
      </c>
      <c r="D9" s="13" t="n">
        <v>29353.51</v>
      </c>
    </row>
    <row r="10" s="19" customFormat="true" ht="21" hidden="false" customHeight="true" outlineLevel="0" collapsed="false">
      <c r="A10" s="17" t="s">
        <v>11</v>
      </c>
      <c r="B10" s="18" t="n">
        <f aca="false">SUM(B11,B12,B13)</f>
        <v>66799.26</v>
      </c>
      <c r="C10" s="18" t="n">
        <f aca="false">SUM(C11,C12,C13)</f>
        <v>41446.25</v>
      </c>
      <c r="D10" s="18" t="n">
        <f aca="false">SUM(D11,D12,D13)</f>
        <v>25353.01</v>
      </c>
    </row>
    <row r="11" s="4" customFormat="true" ht="21" hidden="false" customHeight="true" outlineLevel="0" collapsed="false">
      <c r="A11" s="20" t="s">
        <v>12</v>
      </c>
      <c r="B11" s="13" t="n">
        <v>48476.09</v>
      </c>
      <c r="C11" s="13" t="n">
        <v>27024.99</v>
      </c>
      <c r="D11" s="13" t="n">
        <v>21451.1</v>
      </c>
    </row>
    <row r="12" s="4" customFormat="true" ht="21" hidden="false" customHeight="true" outlineLevel="0" collapsed="false">
      <c r="A12" s="20" t="s">
        <v>13</v>
      </c>
      <c r="B12" s="13" t="n">
        <v>18323.17</v>
      </c>
      <c r="C12" s="13" t="n">
        <v>14421.26</v>
      </c>
      <c r="D12" s="13" t="n">
        <v>3901.91</v>
      </c>
    </row>
    <row r="13" s="4" customFormat="true" ht="21" hidden="false" customHeight="true" outlineLevel="0" collapsed="false">
      <c r="A13" s="21" t="s">
        <v>14</v>
      </c>
      <c r="B13" s="13" t="s">
        <v>15</v>
      </c>
      <c r="C13" s="13" t="s">
        <v>15</v>
      </c>
      <c r="D13" s="13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,B16,B17)</f>
        <v>70327.27</v>
      </c>
      <c r="C14" s="18" t="n">
        <f aca="false">SUM(C15,C16,C17)</f>
        <v>32432.02</v>
      </c>
      <c r="D14" s="18" t="n">
        <f aca="false">SUM(D15,D16,D17)</f>
        <v>37895.25</v>
      </c>
    </row>
    <row r="15" s="15" customFormat="true" ht="21" hidden="false" customHeight="true" outlineLevel="0" collapsed="false">
      <c r="A15" s="21" t="s">
        <v>17</v>
      </c>
      <c r="B15" s="13" t="n">
        <v>28590.48</v>
      </c>
      <c r="C15" s="13" t="n">
        <v>10489.2</v>
      </c>
      <c r="D15" s="13" t="n">
        <v>18101.29</v>
      </c>
    </row>
    <row r="16" s="15" customFormat="true" ht="21" hidden="false" customHeight="true" outlineLevel="0" collapsed="false">
      <c r="A16" s="21" t="s">
        <v>18</v>
      </c>
      <c r="B16" s="13" t="n">
        <v>31875.8</v>
      </c>
      <c r="C16" s="13" t="n">
        <v>17906.09</v>
      </c>
      <c r="D16" s="13" t="n">
        <v>13969.7</v>
      </c>
    </row>
    <row r="17" s="15" customFormat="true" ht="21" hidden="false" customHeight="true" outlineLevel="0" collapsed="false">
      <c r="A17" s="21" t="s">
        <v>19</v>
      </c>
      <c r="B17" s="13" t="n">
        <v>9860.99</v>
      </c>
      <c r="C17" s="13" t="n">
        <v>4036.73</v>
      </c>
      <c r="D17" s="13" t="n">
        <v>5824.26</v>
      </c>
    </row>
    <row r="18" s="15" customFormat="true" ht="21" hidden="false" customHeight="true" outlineLevel="0" collapsed="false">
      <c r="A18" s="20" t="s">
        <v>20</v>
      </c>
      <c r="B18" s="13" t="s">
        <v>15</v>
      </c>
      <c r="C18" s="13" t="s">
        <v>15</v>
      </c>
      <c r="D18" s="13" t="s">
        <v>15</v>
      </c>
    </row>
    <row r="19" s="15" customFormat="true" ht="21" hidden="false" customHeight="true" outlineLevel="0" collapsed="false">
      <c r="A19" s="20" t="s">
        <v>21</v>
      </c>
      <c r="B19" s="13" t="n">
        <v>568.05</v>
      </c>
      <c r="C19" s="13" t="n">
        <v>412.16</v>
      </c>
      <c r="D19" s="13" t="n">
        <v>155.89</v>
      </c>
    </row>
    <row r="20" s="4" customFormat="true" ht="21" hidden="false" customHeight="true" outlineLevel="0" collapsed="false">
      <c r="A20" s="4" t="s">
        <v>22</v>
      </c>
      <c r="B20" s="22" t="s">
        <v>23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  <c r="F21" s="25"/>
      <c r="G21" s="25"/>
      <c r="H21" s="25"/>
    </row>
    <row r="22" s="4" customFormat="true" ht="21" hidden="false" customHeight="true" outlineLevel="0" collapsed="false">
      <c r="A22" s="12" t="s">
        <v>6</v>
      </c>
      <c r="B22" s="26" t="n">
        <f aca="false">(100/B$5)*B6</f>
        <v>2.30640995121242</v>
      </c>
      <c r="C22" s="26" t="n">
        <f aca="false">(100/C$5)*C6</f>
        <v>1.93588927345565</v>
      </c>
      <c r="D22" s="26" t="n">
        <f aca="false">(100/D$5)*D6</f>
        <v>2.75245846726874</v>
      </c>
      <c r="E22" s="25"/>
      <c r="F22" s="25"/>
      <c r="G22" s="25"/>
      <c r="H22" s="25"/>
    </row>
    <row r="23" s="4" customFormat="true" ht="21" hidden="false" customHeight="true" outlineLevel="0" collapsed="false">
      <c r="A23" s="15" t="s">
        <v>7</v>
      </c>
      <c r="B23" s="26" t="n">
        <f aca="false">(100/B$5)*B7</f>
        <v>28.5510818262576</v>
      </c>
      <c r="C23" s="26" t="n">
        <f aca="false">(100/C$5)*C7</f>
        <v>26.258972994808</v>
      </c>
      <c r="D23" s="26" t="n">
        <f aca="false">(100/D$5)*D7</f>
        <v>31.3104340475696</v>
      </c>
      <c r="E23" s="25"/>
      <c r="F23" s="25"/>
      <c r="G23" s="25"/>
      <c r="H23" s="25"/>
    </row>
    <row r="24" s="4" customFormat="true" ht="21" hidden="false" customHeight="true" outlineLevel="0" collapsed="false">
      <c r="A24" s="16" t="s">
        <v>8</v>
      </c>
      <c r="B24" s="26" t="n">
        <v>21.6</v>
      </c>
      <c r="C24" s="26" t="n">
        <f aca="false">(100/C$5)*C8</f>
        <v>23.3416122867434</v>
      </c>
      <c r="D24" s="26" t="n">
        <f aca="false">(100/D$5)*D8</f>
        <v>19.3823143334863</v>
      </c>
    </row>
    <row r="25" s="4" customFormat="true" ht="21" hidden="false" customHeight="true" outlineLevel="0" collapsed="false">
      <c r="A25" s="16" t="s">
        <v>10</v>
      </c>
      <c r="B25" s="26" t="n">
        <f aca="false">(100/B$5)*B9</f>
        <v>16.2391940978927</v>
      </c>
      <c r="C25" s="26" t="n">
        <f aca="false">(100/C$5)*C9</f>
        <v>17.4907521020527</v>
      </c>
      <c r="D25" s="26" t="n">
        <f aca="false">(100/D$5)*D9</f>
        <v>14.7324392004459</v>
      </c>
    </row>
    <row r="26" s="4" customFormat="true" ht="21" hidden="false" customHeight="true" outlineLevel="0" collapsed="false">
      <c r="A26" s="15" t="s">
        <v>11</v>
      </c>
      <c r="B26" s="26" t="n">
        <f aca="false">(100/B$5)*B10</f>
        <v>15.2127160949837</v>
      </c>
      <c r="C26" s="26" t="n">
        <f aca="false">(100/C$5)*C10</f>
        <v>17.2795514464627</v>
      </c>
      <c r="D26" s="26" t="n">
        <f aca="false">(100/D$5)*D10</f>
        <v>12.7246001712673</v>
      </c>
      <c r="G26" s="4" t="s">
        <v>22</v>
      </c>
    </row>
    <row r="27" s="4" customFormat="true" ht="21" hidden="false" customHeight="true" outlineLevel="0" collapsed="false">
      <c r="A27" s="20" t="s">
        <v>12</v>
      </c>
      <c r="B27" s="26" t="n">
        <f aca="false">(100/B$5)*B11</f>
        <v>11.0398377851024</v>
      </c>
      <c r="C27" s="26" t="n">
        <f aca="false">(100/C$5)*C11</f>
        <v>11.2671159645357</v>
      </c>
      <c r="D27" s="26" t="n">
        <v>10.7</v>
      </c>
      <c r="G27" s="4" t="s">
        <v>22</v>
      </c>
    </row>
    <row r="28" s="4" customFormat="true" ht="21" hidden="false" customHeight="true" outlineLevel="0" collapsed="false">
      <c r="A28" s="20" t="s">
        <v>13</v>
      </c>
      <c r="B28" s="26" t="n">
        <f aca="false">(100/B$5)*B12</f>
        <v>4.17287830988131</v>
      </c>
      <c r="C28" s="26" t="n">
        <f aca="false">(100/C$5)*C12</f>
        <v>6.01243548192694</v>
      </c>
      <c r="D28" s="26" t="n">
        <f aca="false">(100/D$5)*D12</f>
        <v>1.95835700196031</v>
      </c>
    </row>
    <row r="29" s="4" customFormat="true" ht="21" hidden="false" customHeight="true" outlineLevel="0" collapsed="false">
      <c r="A29" s="21" t="s">
        <v>14</v>
      </c>
      <c r="B29" s="27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6" t="n">
        <f aca="false">(100/B$5)*B14</f>
        <v>16.0161773086298</v>
      </c>
      <c r="C30" s="26" t="n">
        <f aca="false">(100/C$5)*C14</f>
        <v>13.5213863281408</v>
      </c>
      <c r="D30" s="26" t="n">
        <f aca="false">(100/D$5)*D14</f>
        <v>19.0195130534883</v>
      </c>
    </row>
    <row r="31" s="4" customFormat="true" ht="21" hidden="false" customHeight="true" outlineLevel="0" collapsed="false">
      <c r="A31" s="21" t="s">
        <v>17</v>
      </c>
      <c r="B31" s="26" t="n">
        <f aca="false">(100/B$5)*B15</f>
        <v>6.51113283679055</v>
      </c>
      <c r="C31" s="26" t="n">
        <v>4.3</v>
      </c>
      <c r="D31" s="26" t="n">
        <f aca="false">(100/D$5)*D15</f>
        <v>9.08498351218099</v>
      </c>
    </row>
    <row r="32" s="4" customFormat="true" ht="21" hidden="false" customHeight="true" outlineLevel="0" collapsed="false">
      <c r="A32" s="21" t="s">
        <v>18</v>
      </c>
      <c r="B32" s="26" t="n">
        <f aca="false">(100/B$5)*B16</f>
        <v>7.25932436527712</v>
      </c>
      <c r="C32" s="26" t="n">
        <f aca="false">(100/C$5)*C16</f>
        <v>7.46531238314662</v>
      </c>
      <c r="D32" s="26" t="n">
        <f aca="false">(100/D$5)*D16</f>
        <v>7.0113508026287</v>
      </c>
      <c r="F32" s="4" t="s">
        <v>22</v>
      </c>
    </row>
    <row r="33" s="4" customFormat="true" ht="21" hidden="false" customHeight="true" outlineLevel="0" collapsed="false">
      <c r="A33" s="21" t="s">
        <v>19</v>
      </c>
      <c r="B33" s="26" t="n">
        <f aca="false">(100/B$5)*B17</f>
        <v>2.24572010656216</v>
      </c>
      <c r="C33" s="26" t="n">
        <f aca="false">(100/C$5)*C17</f>
        <v>1.68297213162781</v>
      </c>
      <c r="D33" s="26" t="n">
        <f aca="false">(100/D$5)*D17</f>
        <v>2.92317873867858</v>
      </c>
    </row>
    <row r="34" s="4" customFormat="true" ht="21" hidden="false" customHeight="true" outlineLevel="0" collapsed="false">
      <c r="A34" s="20" t="s">
        <v>20</v>
      </c>
      <c r="B34" s="27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(100/B$5)*B19</f>
        <v>0.129366453726516</v>
      </c>
      <c r="C35" s="29" t="n">
        <f aca="false">(100/C$5)*C19</f>
        <v>0.171835568336678</v>
      </c>
      <c r="D35" s="29" t="n">
        <f aca="false">(100/D$5)*D19</f>
        <v>0.0782407264738532</v>
      </c>
    </row>
    <row r="36" s="4" customFormat="true" ht="25.5" hidden="false" customHeight="true" outlineLevel="0" collapsed="false">
      <c r="A36" s="30" t="s">
        <v>24</v>
      </c>
    </row>
    <row r="37" s="4" customFormat="true" ht="18.7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s="4" customFormat="true" ht="18.75" hidden="false" customHeight="true" outlineLevel="0" collapsed="false">
      <c r="A38" s="33" t="s">
        <v>25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2:52Z</dcterms:modified>
  <cp:revision>0</cp:revision>
  <dc:subject/>
  <dc:title/>
</cp:coreProperties>
</file>