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0"/>
    <numFmt numFmtId="168" formatCode="\-"/>
    <numFmt numFmtId="169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0" colorId="64" zoomScale="90" zoomScaleNormal="90" zoomScalePageLayoutView="100" workbookViewId="0">
      <selection pane="topLeft" activeCell="M17" activeCellId="0" sqref="M17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257" min="5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</row>
    <row r="2" customFormat="false" ht="10.5" hidden="false" customHeight="true" outlineLevel="0" collapsed="false"/>
    <row r="3" s="9" customFormat="true" ht="26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9" customFormat="true" ht="24" hidden="false" customHeight="true" outlineLevel="0" collapsed="false">
      <c r="B4" s="10" t="s">
        <v>5</v>
      </c>
      <c r="C4" s="10"/>
      <c r="D4" s="10"/>
      <c r="E4" s="11"/>
    </row>
    <row r="5" s="16" customFormat="true" ht="21" hidden="false" customHeight="true" outlineLevel="0" collapsed="false">
      <c r="A5" s="12" t="s">
        <v>6</v>
      </c>
      <c r="B5" s="13" t="n">
        <v>1278395</v>
      </c>
      <c r="C5" s="13" t="n">
        <v>678681</v>
      </c>
      <c r="D5" s="14" t="n">
        <v>599714</v>
      </c>
      <c r="E5" s="15"/>
    </row>
    <row r="6" s="16" customFormat="true" ht="6" hidden="false" customHeight="true" outlineLevel="0" collapsed="false">
      <c r="A6" s="12"/>
      <c r="B6" s="13"/>
      <c r="C6" s="13"/>
      <c r="D6" s="14"/>
      <c r="E6" s="15"/>
    </row>
    <row r="7" s="16" customFormat="true" ht="21" hidden="false" customHeight="true" outlineLevel="0" collapsed="false">
      <c r="A7" s="17" t="s">
        <v>7</v>
      </c>
      <c r="B7" s="18" t="n">
        <v>40801</v>
      </c>
      <c r="C7" s="19" t="n">
        <v>20885</v>
      </c>
      <c r="D7" s="19" t="n">
        <v>19915</v>
      </c>
      <c r="E7" s="20"/>
    </row>
    <row r="8" s="16" customFormat="true" ht="21" hidden="false" customHeight="true" outlineLevel="0" collapsed="false">
      <c r="A8" s="4" t="s">
        <v>8</v>
      </c>
      <c r="B8" s="18" t="n">
        <v>76987</v>
      </c>
      <c r="C8" s="19" t="n">
        <v>33961</v>
      </c>
      <c r="D8" s="19" t="n">
        <v>43026</v>
      </c>
      <c r="E8" s="20"/>
    </row>
    <row r="9" s="16" customFormat="true" ht="21" hidden="false" customHeight="true" outlineLevel="0" collapsed="false">
      <c r="A9" s="21" t="s">
        <v>9</v>
      </c>
      <c r="B9" s="18" t="n">
        <v>248940</v>
      </c>
      <c r="C9" s="19" t="n">
        <v>124725</v>
      </c>
      <c r="D9" s="19" t="n">
        <v>124215</v>
      </c>
      <c r="E9" s="20"/>
    </row>
    <row r="10" s="16" customFormat="true" ht="21" hidden="false" customHeight="true" outlineLevel="0" collapsed="false">
      <c r="A10" s="21" t="s">
        <v>10</v>
      </c>
      <c r="B10" s="18" t="n">
        <v>291900</v>
      </c>
      <c r="C10" s="22" t="n">
        <v>176531</v>
      </c>
      <c r="D10" s="19" t="n">
        <v>115369</v>
      </c>
      <c r="E10" s="20"/>
    </row>
    <row r="11" s="4" customFormat="true" ht="21" hidden="false" customHeight="true" outlineLevel="0" collapsed="false">
      <c r="A11" s="4" t="s">
        <v>11</v>
      </c>
      <c r="B11" s="18" t="n">
        <f aca="false">SUM(B12:B14)</f>
        <v>277700</v>
      </c>
      <c r="C11" s="23" t="n">
        <f aca="false">SUM(C12:C14)</f>
        <v>144365</v>
      </c>
      <c r="D11" s="23" t="n">
        <f aca="false">SUM(D12:D14)</f>
        <v>133334</v>
      </c>
      <c r="E11" s="24"/>
    </row>
    <row r="12" s="4" customFormat="true" ht="21" hidden="false" customHeight="true" outlineLevel="0" collapsed="false">
      <c r="A12" s="25" t="s">
        <v>12</v>
      </c>
      <c r="B12" s="18" t="n">
        <v>205481</v>
      </c>
      <c r="C12" s="18" t="n">
        <v>104858</v>
      </c>
      <c r="D12" s="18" t="n">
        <v>100622</v>
      </c>
      <c r="E12" s="24"/>
    </row>
    <row r="13" s="4" customFormat="true" ht="21" hidden="false" customHeight="true" outlineLevel="0" collapsed="false">
      <c r="A13" s="25" t="s">
        <v>13</v>
      </c>
      <c r="B13" s="18" t="n">
        <v>71365</v>
      </c>
      <c r="C13" s="18" t="n">
        <v>38653</v>
      </c>
      <c r="D13" s="18" t="n">
        <v>32712</v>
      </c>
    </row>
    <row r="14" s="4" customFormat="true" ht="21" hidden="false" customHeight="true" outlineLevel="0" collapsed="false">
      <c r="A14" s="26" t="s">
        <v>14</v>
      </c>
      <c r="B14" s="27" t="n">
        <v>854</v>
      </c>
      <c r="C14" s="27" t="n">
        <v>854</v>
      </c>
      <c r="D14" s="28" t="n">
        <v>0</v>
      </c>
      <c r="E14" s="24"/>
    </row>
    <row r="15" s="4" customFormat="true" ht="21" hidden="false" customHeight="true" outlineLevel="0" collapsed="false">
      <c r="A15" s="4" t="s">
        <v>15</v>
      </c>
      <c r="B15" s="18" t="n">
        <f aca="false">SUM(B16:B18)</f>
        <v>299102</v>
      </c>
      <c r="C15" s="23" t="n">
        <f aca="false">SUM(C16:C18)</f>
        <v>148609</v>
      </c>
      <c r="D15" s="23" t="n">
        <f aca="false">SUM(D16:D18)</f>
        <v>150493</v>
      </c>
      <c r="E15" s="24"/>
    </row>
    <row r="16" s="16" customFormat="true" ht="21" hidden="false" customHeight="true" outlineLevel="0" collapsed="false">
      <c r="A16" s="26" t="s">
        <v>16</v>
      </c>
      <c r="B16" s="18" t="n">
        <v>156235</v>
      </c>
      <c r="C16" s="18" t="n">
        <v>72969</v>
      </c>
      <c r="D16" s="18" t="n">
        <v>83266</v>
      </c>
      <c r="E16" s="15"/>
    </row>
    <row r="17" s="16" customFormat="true" ht="21" hidden="false" customHeight="true" outlineLevel="0" collapsed="false">
      <c r="A17" s="26" t="s">
        <v>17</v>
      </c>
      <c r="B17" s="18" t="n">
        <v>130175</v>
      </c>
      <c r="C17" s="18" t="n">
        <v>74043</v>
      </c>
      <c r="D17" s="18" t="n">
        <v>56132</v>
      </c>
      <c r="E17" s="20"/>
    </row>
    <row r="18" s="16" customFormat="true" ht="21" hidden="false" customHeight="true" outlineLevel="0" collapsed="false">
      <c r="A18" s="26" t="s">
        <v>18</v>
      </c>
      <c r="B18" s="18" t="n">
        <v>12692</v>
      </c>
      <c r="C18" s="29" t="n">
        <v>1597</v>
      </c>
      <c r="D18" s="18" t="n">
        <v>11095</v>
      </c>
      <c r="E18" s="20"/>
    </row>
    <row r="19" s="16" customFormat="true" ht="21" hidden="false" customHeight="true" outlineLevel="0" collapsed="false">
      <c r="A19" s="25" t="s">
        <v>19</v>
      </c>
      <c r="B19" s="18" t="n">
        <v>8470</v>
      </c>
      <c r="C19" s="18" t="n">
        <v>3141</v>
      </c>
      <c r="D19" s="18" t="n">
        <v>5329</v>
      </c>
      <c r="E19" s="20"/>
    </row>
    <row r="20" s="33" customFormat="true" ht="21" hidden="false" customHeight="true" outlineLevel="0" collapsed="false">
      <c r="A20" s="30" t="s">
        <v>20</v>
      </c>
      <c r="B20" s="31" t="n">
        <v>34497</v>
      </c>
      <c r="C20" s="31" t="n">
        <v>26463</v>
      </c>
      <c r="D20" s="31" t="n">
        <v>8033</v>
      </c>
      <c r="E20" s="32"/>
    </row>
    <row r="21" s="4" customFormat="true" ht="21" hidden="false" customHeight="true" outlineLevel="0" collapsed="false">
      <c r="B21" s="34" t="s">
        <v>21</v>
      </c>
      <c r="C21" s="34"/>
      <c r="D21" s="34"/>
      <c r="E21" s="24"/>
    </row>
    <row r="22" s="4" customFormat="true" ht="21" hidden="false" customHeight="true" outlineLevel="0" collapsed="false">
      <c r="A22" s="35" t="s">
        <v>6</v>
      </c>
      <c r="B22" s="36" t="n">
        <f aca="false">B5/B$5*100</f>
        <v>100</v>
      </c>
      <c r="C22" s="36" t="n">
        <f aca="false">C5/C$5*100</f>
        <v>100</v>
      </c>
      <c r="D22" s="36" t="n">
        <f aca="false">D5/D$5*100</f>
        <v>100</v>
      </c>
      <c r="E22" s="24"/>
    </row>
    <row r="23" s="4" customFormat="true" ht="6" hidden="false" customHeight="true" outlineLevel="0" collapsed="false">
      <c r="A23" s="35"/>
      <c r="B23" s="36"/>
      <c r="C23" s="36"/>
      <c r="D23" s="36"/>
      <c r="E23" s="24"/>
    </row>
    <row r="24" s="4" customFormat="true" ht="21" hidden="false" customHeight="true" outlineLevel="0" collapsed="false">
      <c r="A24" s="17" t="s">
        <v>7</v>
      </c>
      <c r="B24" s="37" t="n">
        <f aca="false">B7/B$5*100</f>
        <v>3.19158006719363</v>
      </c>
      <c r="C24" s="37" t="n">
        <f aca="false">C7/C$5*100</f>
        <v>3.07729257191523</v>
      </c>
      <c r="D24" s="37" t="n">
        <f aca="false">D7/D$5*100</f>
        <v>3.32074955728897</v>
      </c>
    </row>
    <row r="25" s="4" customFormat="true" ht="21" hidden="false" customHeight="true" outlineLevel="0" collapsed="false">
      <c r="A25" s="4" t="s">
        <v>8</v>
      </c>
      <c r="B25" s="37" t="n">
        <f aca="false">B8/B$5*100</f>
        <v>6.02216059981461</v>
      </c>
      <c r="C25" s="37" t="n">
        <f aca="false">C8/C$5*100</f>
        <v>5.00397093774542</v>
      </c>
      <c r="D25" s="37" t="n">
        <f aca="false">D8/D$5*100</f>
        <v>7.17441980677456</v>
      </c>
      <c r="E25" s="24"/>
    </row>
    <row r="26" s="4" customFormat="true" ht="21" hidden="false" customHeight="true" outlineLevel="0" collapsed="false">
      <c r="A26" s="21" t="s">
        <v>9</v>
      </c>
      <c r="B26" s="37" t="n">
        <f aca="false">B9/B$5*100</f>
        <v>19.4728546341311</v>
      </c>
      <c r="C26" s="37" t="n">
        <f aca="false">C9/C$5*100</f>
        <v>18.3775588236594</v>
      </c>
      <c r="D26" s="37" t="n">
        <f aca="false">D9/D$5*100</f>
        <v>20.7123728977479</v>
      </c>
    </row>
    <row r="27" s="4" customFormat="true" ht="21" hidden="false" customHeight="true" outlineLevel="0" collapsed="false">
      <c r="A27" s="21" t="s">
        <v>10</v>
      </c>
      <c r="B27" s="37" t="n">
        <f aca="false">B10/B$5*100</f>
        <v>22.8333183405755</v>
      </c>
      <c r="C27" s="37" t="n">
        <f aca="false">C10/C$5*100</f>
        <v>26.0108946618514</v>
      </c>
      <c r="D27" s="37" t="n">
        <f aca="false">D10/D$5*100</f>
        <v>19.2373364637144</v>
      </c>
    </row>
    <row r="28" s="4" customFormat="true" ht="21" hidden="false" customHeight="true" outlineLevel="0" collapsed="false">
      <c r="A28" s="4" t="s">
        <v>11</v>
      </c>
      <c r="B28" s="37" t="n">
        <f aca="false">B11/B$5*100</f>
        <v>21.7225505418904</v>
      </c>
      <c r="C28" s="37" t="n">
        <f aca="false">C11/C$5*100</f>
        <v>21.2714073327528</v>
      </c>
      <c r="D28" s="37" t="n">
        <f aca="false">D11/D$5*100</f>
        <v>22.2329310304579</v>
      </c>
    </row>
    <row r="29" s="4" customFormat="true" ht="21" hidden="false" customHeight="true" outlineLevel="0" collapsed="false">
      <c r="A29" s="25" t="s">
        <v>12</v>
      </c>
      <c r="B29" s="37" t="n">
        <v>16</v>
      </c>
      <c r="C29" s="37" t="n">
        <f aca="false">C12/C$5*100</f>
        <v>15.4502630838347</v>
      </c>
      <c r="D29" s="37" t="n">
        <v>16.7</v>
      </c>
    </row>
    <row r="30" s="4" customFormat="true" ht="21" hidden="false" customHeight="true" outlineLevel="0" collapsed="false">
      <c r="A30" s="25" t="s">
        <v>13</v>
      </c>
      <c r="B30" s="37" t="n">
        <f aca="false">B13/B$5*100</f>
        <v>5.58239041923662</v>
      </c>
      <c r="C30" s="37" t="n">
        <f aca="false">C13/C$5*100</f>
        <v>5.69531193594634</v>
      </c>
      <c r="D30" s="37" t="n">
        <f aca="false">D13/D$5*100</f>
        <v>5.4546000260124</v>
      </c>
    </row>
    <row r="31" s="4" customFormat="true" ht="21" hidden="false" customHeight="true" outlineLevel="0" collapsed="false">
      <c r="A31" s="26" t="s">
        <v>14</v>
      </c>
      <c r="B31" s="37" t="n">
        <f aca="false">B14/B$5*100</f>
        <v>0.0668025140899331</v>
      </c>
      <c r="C31" s="37" t="n">
        <f aca="false">C14/C$5*100</f>
        <v>0.125832312971779</v>
      </c>
      <c r="D31" s="28" t="n">
        <f aca="false">D14/D$5*100</f>
        <v>0</v>
      </c>
    </row>
    <row r="32" s="4" customFormat="true" ht="21" hidden="false" customHeight="true" outlineLevel="0" collapsed="false">
      <c r="A32" s="4" t="s">
        <v>15</v>
      </c>
      <c r="B32" s="37" t="n">
        <f aca="false">B15/B$5*100</f>
        <v>23.3966809945283</v>
      </c>
      <c r="C32" s="37" t="n">
        <f aca="false">C15/C$5*100</f>
        <v>21.8967379372636</v>
      </c>
      <c r="D32" s="37" t="n">
        <v>25.2</v>
      </c>
    </row>
    <row r="33" s="4" customFormat="true" ht="21" hidden="false" customHeight="true" outlineLevel="0" collapsed="false">
      <c r="A33" s="26" t="s">
        <v>16</v>
      </c>
      <c r="B33" s="37" t="n">
        <f aca="false">B16/B$5*100</f>
        <v>12.2211835934903</v>
      </c>
      <c r="C33" s="37" t="n">
        <f aca="false">C16/C$5*100</f>
        <v>10.751590216906</v>
      </c>
      <c r="D33" s="37" t="n">
        <f aca="false">D16/D$5*100</f>
        <v>13.8842848424416</v>
      </c>
    </row>
    <row r="34" s="4" customFormat="true" ht="21" hidden="false" customHeight="true" outlineLevel="0" collapsed="false">
      <c r="A34" s="26" t="s">
        <v>17</v>
      </c>
      <c r="B34" s="37" t="n">
        <f aca="false">B17/B$5*100</f>
        <v>10.1826900136499</v>
      </c>
      <c r="C34" s="37" t="n">
        <f aca="false">C17/C$5*100</f>
        <v>10.9098383482078</v>
      </c>
      <c r="D34" s="37" t="n">
        <f aca="false">D17/D$5*100</f>
        <v>9.35979483553827</v>
      </c>
    </row>
    <row r="35" s="4" customFormat="true" ht="21" hidden="false" customHeight="true" outlineLevel="0" collapsed="false">
      <c r="A35" s="26" t="s">
        <v>18</v>
      </c>
      <c r="B35" s="37" t="n">
        <f aca="false">B18/B$5*100</f>
        <v>0.992807387388092</v>
      </c>
      <c r="C35" s="37" t="n">
        <f aca="false">C18/C$5*100</f>
        <v>0.235309372149802</v>
      </c>
      <c r="D35" s="37" t="n">
        <f aca="false">D18/D$5*100</f>
        <v>1.85004852312936</v>
      </c>
    </row>
    <row r="36" s="4" customFormat="true" ht="21" hidden="false" customHeight="true" outlineLevel="0" collapsed="false">
      <c r="A36" s="25" t="s">
        <v>19</v>
      </c>
      <c r="B36" s="37" t="n">
        <f aca="false">B19/B$5*100</f>
        <v>0.66254952499032</v>
      </c>
      <c r="C36" s="37" t="n">
        <f aca="false">C19/C$5*100</f>
        <v>0.462809478974658</v>
      </c>
      <c r="D36" s="37" t="n">
        <f aca="false">D19/D$5*100</f>
        <v>0.888590228008684</v>
      </c>
    </row>
    <row r="37" s="4" customFormat="true" ht="21" hidden="false" customHeight="true" outlineLevel="0" collapsed="false">
      <c r="A37" s="38" t="s">
        <v>20</v>
      </c>
      <c r="B37" s="39" t="n">
        <v>2.7</v>
      </c>
      <c r="C37" s="39" t="n">
        <v>3.8</v>
      </c>
      <c r="D37" s="39" t="n">
        <v>1.3</v>
      </c>
    </row>
    <row r="38" customFormat="false" ht="26.25" hidden="false" customHeight="true" outlineLevel="0" collapsed="false">
      <c r="A38" s="2"/>
      <c r="B38" s="40"/>
      <c r="C38" s="40"/>
      <c r="D38" s="40"/>
    </row>
  </sheetData>
  <mergeCells count="2">
    <mergeCell ref="B4:D4"/>
    <mergeCell ref="B21:D21"/>
  </mergeCells>
  <printOptions headings="false" gridLines="false" gridLinesSet="true" horizontalCentered="true" verticalCentered="false"/>
  <pageMargins left="0.7875" right="0.7875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&amp;16 21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u</cp:lastModifiedBy>
  <cp:lastPrinted>2015-03-11T07:39:02Z</cp:lastPrinted>
  <dcterms:modified xsi:type="dcterms:W3CDTF">2015-04-27T06:08:36Z</dcterms:modified>
  <cp:revision>0</cp:revision>
  <dc:subject/>
  <dc:title/>
</cp:coreProperties>
</file>