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f aca="false">SUM(C15,C7:C11)</f>
        <v>227745.78</v>
      </c>
      <c r="D6" s="11" t="n">
        <f aca="false">SUM(,D15,D7:D11)</f>
        <v>124234.87</v>
      </c>
      <c r="E6" s="11" t="n">
        <f aca="false">SUM(E15,E7:E11)</f>
        <v>103510.92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1605.02</v>
      </c>
      <c r="D7" s="15" t="n">
        <v>523.98</v>
      </c>
      <c r="E7" s="15" t="n">
        <v>1081.04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76556.07</v>
      </c>
      <c r="D8" s="17" t="n">
        <v>41624.74</v>
      </c>
      <c r="E8" s="17" t="n">
        <v>34931.33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0224.41</v>
      </c>
      <c r="D9" s="17" t="n">
        <v>26140.11</v>
      </c>
      <c r="E9" s="17" t="n">
        <v>24084.3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6785.58</v>
      </c>
      <c r="D10" s="17" t="n">
        <v>17600.48</v>
      </c>
      <c r="E10" s="17" t="n">
        <v>9185.11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5340.15</v>
      </c>
      <c r="D11" s="21" t="n">
        <f aca="false">SUM(D12:D14)</f>
        <v>22091.8</v>
      </c>
      <c r="E11" s="21" t="n">
        <f aca="false">SUM(E12:E14)</f>
        <v>13248.35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4683.07</v>
      </c>
      <c r="D12" s="17" t="n">
        <v>14188.76</v>
      </c>
      <c r="E12" s="17" t="n">
        <v>10494.31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10657.08</v>
      </c>
      <c r="D13" s="17" t="n">
        <v>7903.04</v>
      </c>
      <c r="E13" s="17" t="n">
        <v>2754.04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7234.55</v>
      </c>
      <c r="D15" s="21" t="n">
        <f aca="false">SUM(D16:D18)</f>
        <v>16253.76</v>
      </c>
      <c r="E15" s="21" t="n">
        <f aca="false">SUM(E16:E18)</f>
        <v>20980.79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3002.3</v>
      </c>
      <c r="D16" s="17" t="n">
        <v>9776.31</v>
      </c>
      <c r="E16" s="17" t="n">
        <v>13225.99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0365.59</v>
      </c>
      <c r="D17" s="17" t="n">
        <v>4266.73</v>
      </c>
      <c r="E17" s="17" t="n">
        <v>6098.86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3866.66</v>
      </c>
      <c r="D18" s="17" t="n">
        <v>2210.72</v>
      </c>
      <c r="E18" s="17" t="n">
        <v>1655.94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s">
        <v>15</v>
      </c>
      <c r="D20" s="24" t="s">
        <v>15</v>
      </c>
      <c r="E20" s="24" t="s">
        <v>15</v>
      </c>
      <c r="F20" s="12"/>
    </row>
    <row r="21" s="5" customFormat="true" ht="23.25" hidden="false" customHeight="true" outlineLevel="0" collapsed="false">
      <c r="B21" s="25"/>
      <c r="C21" s="9" t="s">
        <v>22</v>
      </c>
      <c r="D21" s="9"/>
      <c r="E21" s="9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f aca="false">C7/C$6*100</f>
        <v>0.704741927600151</v>
      </c>
      <c r="D23" s="28" t="n">
        <f aca="false">D7/D$6*100</f>
        <v>0.421765644379875</v>
      </c>
      <c r="E23" s="28" t="n">
        <f aca="false">E7/E$6*100</f>
        <v>1.04437290287827</v>
      </c>
      <c r="F23" s="12"/>
    </row>
    <row r="24" s="5" customFormat="true" ht="23.25" hidden="false" customHeight="true" outlineLevel="0" collapsed="false">
      <c r="B24" s="14" t="s">
        <v>8</v>
      </c>
      <c r="C24" s="29" t="n">
        <f aca="false">C8/C$6*100</f>
        <v>33.6147040792589</v>
      </c>
      <c r="D24" s="29" t="n">
        <f aca="false">D8/D$6*100</f>
        <v>33.5048766904171</v>
      </c>
      <c r="E24" s="29" t="n">
        <f aca="false">E8/E$6*100</f>
        <v>33.7465167926244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22.0528389153907</v>
      </c>
      <c r="D25" s="29" t="n">
        <f aca="false">D9/D$6*100</f>
        <v>21.0408800685347</v>
      </c>
      <c r="E25" s="29" t="n">
        <f aca="false">E9/E$6*100</f>
        <v>23.267400193139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1.7611751137606</v>
      </c>
      <c r="D26" s="29" t="n">
        <f aca="false">D10/D$6*100</f>
        <v>14.1671013943187</v>
      </c>
      <c r="E26" s="29" t="n">
        <f aca="false">E10/E$6*100</f>
        <v>8.8735661899247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5.5173676544083</v>
      </c>
      <c r="D27" s="29" t="n">
        <f aca="false">D11/D$6*100</f>
        <v>17.7822860844141</v>
      </c>
      <c r="E27" s="29" t="n">
        <f aca="false">E11/E$6*100</f>
        <v>12.7989877782943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0.8379922561024</v>
      </c>
      <c r="D28" s="29" t="n">
        <f aca="false">D12/D$6*100</f>
        <v>11.4209158829562</v>
      </c>
      <c r="E28" s="29" t="n">
        <f aca="false">E12/E$6*100</f>
        <v>10.1383602812148</v>
      </c>
      <c r="F28" s="12"/>
    </row>
    <row r="29" s="5" customFormat="true" ht="23.25" hidden="false" customHeight="true" outlineLevel="0" collapsed="false">
      <c r="B29" s="14" t="s">
        <v>13</v>
      </c>
      <c r="C29" s="29" t="n">
        <f aca="false">C13/C$6*100</f>
        <v>4.67937539830595</v>
      </c>
      <c r="D29" s="29" t="n">
        <f aca="false">D13/D$6*100</f>
        <v>6.36137020145793</v>
      </c>
      <c r="E29" s="29" t="n">
        <f aca="false">E13/E$6*100</f>
        <v>2.66062749707954</v>
      </c>
      <c r="F29" s="12"/>
    </row>
    <row r="30" s="5" customFormat="true" ht="23.25" hidden="false" customHeight="true" outlineLevel="0" collapsed="false">
      <c r="B30" s="14" t="s">
        <v>14</v>
      </c>
      <c r="C30" s="29" t="s">
        <v>15</v>
      </c>
      <c r="D30" s="29" t="s">
        <v>15</v>
      </c>
      <c r="E30" s="29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9" t="n">
        <f aca="false">C15/C$6*100</f>
        <v>16.3491723095813</v>
      </c>
      <c r="D31" s="29" t="n">
        <f aca="false">D15/D$6*100</f>
        <v>13.0830901179355</v>
      </c>
      <c r="E31" s="29" t="n">
        <f aca="false">E15/E$6*100</f>
        <v>20.2691561431393</v>
      </c>
      <c r="F31" s="12"/>
    </row>
    <row r="32" s="5" customFormat="true" ht="23.25" hidden="false" customHeight="true" outlineLevel="0" collapsed="false">
      <c r="B32" s="14" t="s">
        <v>17</v>
      </c>
      <c r="C32" s="29" t="n">
        <f aca="false">C16/C$6*100</f>
        <v>10.0999895585332</v>
      </c>
      <c r="D32" s="29" t="n">
        <f aca="false">D16/D$6*100</f>
        <v>7.86921578458608</v>
      </c>
      <c r="E32" s="29" t="n">
        <f aca="false">E16/E$6*100</f>
        <v>12.7773861926838</v>
      </c>
      <c r="F32" s="12"/>
    </row>
    <row r="33" s="5" customFormat="true" ht="23.25" hidden="false" customHeight="true" outlineLevel="0" collapsed="false">
      <c r="B33" s="14" t="s">
        <v>18</v>
      </c>
      <c r="C33" s="29" t="n">
        <f aca="false">C17/C$6*100</f>
        <v>4.55138619912079</v>
      </c>
      <c r="D33" s="29" t="n">
        <f aca="false">D17/D$6*100</f>
        <v>3.43440613734292</v>
      </c>
      <c r="E33" s="29" t="n">
        <f aca="false">E17/E$6*100</f>
        <v>5.89199670913948</v>
      </c>
      <c r="F33" s="12"/>
    </row>
    <row r="34" s="5" customFormat="true" ht="23.25" hidden="false" customHeight="true" outlineLevel="0" collapsed="false">
      <c r="B34" s="14" t="s">
        <v>19</v>
      </c>
      <c r="C34" s="29" t="n">
        <v>1.6</v>
      </c>
      <c r="D34" s="29" t="n">
        <f aca="false">D18/D$6*100</f>
        <v>1.77946819600648</v>
      </c>
      <c r="E34" s="29" t="n">
        <f aca="false">E18/E$6*100</f>
        <v>1.59977324131599</v>
      </c>
      <c r="F34" s="12"/>
    </row>
    <row r="35" s="5" customFormat="true" ht="23.25" hidden="false" customHeight="true" outlineLevel="0" collapsed="false">
      <c r="B35" s="14" t="s">
        <v>20</v>
      </c>
      <c r="C35" s="29" t="s">
        <v>15</v>
      </c>
      <c r="D35" s="29" t="s">
        <v>15</v>
      </c>
      <c r="E35" s="29" t="s">
        <v>15</v>
      </c>
    </row>
    <row r="36" s="5" customFormat="true" ht="21" hidden="false" customHeight="true" outlineLevel="0" collapsed="false">
      <c r="B36" s="14" t="s">
        <v>21</v>
      </c>
      <c r="C36" s="29" t="s">
        <v>15</v>
      </c>
      <c r="D36" s="29" t="s">
        <v>15</v>
      </c>
      <c r="E36" s="29" t="s">
        <v>15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6" t="s">
        <v>24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9</cp:lastModifiedBy>
  <cp:lastPrinted>2013-11-29T08:21:24Z</cp:lastPrinted>
  <dcterms:modified xsi:type="dcterms:W3CDTF">2016-02-10T08:59:41Z</dcterms:modified>
  <cp:revision>0</cp:revision>
  <dc:subject/>
  <dc:title/>
</cp:coreProperties>
</file>