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7929.77</v>
      </c>
      <c r="C7" s="9" t="n">
        <v>183144.19</v>
      </c>
      <c r="D7" s="9" t="n">
        <v>174785.58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6311.66</v>
      </c>
      <c r="C9" s="12" t="n">
        <v>2347.28</v>
      </c>
      <c r="D9" s="12" t="n">
        <v>3964.38</v>
      </c>
    </row>
    <row r="10" s="10" customFormat="true" ht="18.75" hidden="false" customHeight="false" outlineLevel="0" collapsed="false">
      <c r="A10" s="2" t="s">
        <v>9</v>
      </c>
      <c r="B10" s="12" t="n">
        <v>124889.38</v>
      </c>
      <c r="C10" s="12" t="n">
        <v>61192.43</v>
      </c>
      <c r="D10" s="12" t="n">
        <v>63696.96</v>
      </c>
    </row>
    <row r="11" s="10" customFormat="true" ht="18.75" hidden="false" customHeight="false" outlineLevel="0" collapsed="false">
      <c r="A11" s="13" t="s">
        <v>10</v>
      </c>
      <c r="B11" s="12" t="n">
        <v>85038.48</v>
      </c>
      <c r="C11" s="12" t="n">
        <v>45989.7</v>
      </c>
      <c r="D11" s="12" t="n">
        <v>39048.78</v>
      </c>
    </row>
    <row r="12" s="10" customFormat="true" ht="18.75" hidden="false" customHeight="false" outlineLevel="0" collapsed="false">
      <c r="A12" s="13" t="s">
        <v>11</v>
      </c>
      <c r="B12" s="12" t="n">
        <v>44712.08</v>
      </c>
      <c r="C12" s="12" t="n">
        <v>25585.43</v>
      </c>
      <c r="D12" s="12" t="n">
        <v>19126.65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2840.64</v>
      </c>
      <c r="C14" s="12" t="n">
        <v>17920.99</v>
      </c>
      <c r="D14" s="12" t="n">
        <v>14919.65</v>
      </c>
    </row>
    <row r="15" customFormat="false" ht="18.75" hidden="false" customHeight="false" outlineLevel="0" collapsed="false">
      <c r="A15" s="14" t="s">
        <v>14</v>
      </c>
      <c r="B15" s="12" t="n">
        <v>14807.8</v>
      </c>
      <c r="C15" s="12" t="n">
        <v>7118.49</v>
      </c>
      <c r="D15" s="12" t="n">
        <v>7689.31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4934.78</v>
      </c>
      <c r="C18" s="12" t="n">
        <v>12797.6</v>
      </c>
      <c r="D18" s="12" t="n">
        <v>12137.18</v>
      </c>
    </row>
    <row r="19" s="10" customFormat="true" ht="18.75" hidden="false" customHeight="false" outlineLevel="0" collapsed="false">
      <c r="A19" s="14" t="s">
        <v>19</v>
      </c>
      <c r="B19" s="12" t="n">
        <v>18191.91</v>
      </c>
      <c r="C19" s="12" t="n">
        <v>8499.1</v>
      </c>
      <c r="D19" s="12" t="n">
        <v>9692.81</v>
      </c>
    </row>
    <row r="20" s="10" customFormat="true" ht="18.75" hidden="false" customHeight="false" outlineLevel="0" collapsed="false">
      <c r="A20" s="14" t="s">
        <v>20</v>
      </c>
      <c r="B20" s="12" t="n">
        <v>6203.03</v>
      </c>
      <c r="C20" s="12" t="n">
        <v>1693.18</v>
      </c>
      <c r="D20" s="12" t="n">
        <v>4509.86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99.9999972061558</v>
      </c>
      <c r="C25" s="18" t="n">
        <f aca="false">SUM(C27:C40)</f>
        <v>100.000005460179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76337944731448</v>
      </c>
      <c r="C27" s="19" t="n">
        <f aca="false">C9*100/$C$7</f>
        <v>1.28165681914343</v>
      </c>
      <c r="D27" s="19" t="n">
        <f aca="false">D9*100/$D$7</f>
        <v>2.26813905357639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4.8921465794812</v>
      </c>
      <c r="C28" s="19" t="n">
        <f aca="false">C10*100/$C$7</f>
        <v>33.4121601127505</v>
      </c>
      <c r="D28" s="19" t="n">
        <f aca="false">D10*100/$D$7</f>
        <v>36.4429147988066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7584261292376</v>
      </c>
      <c r="C29" s="19" t="n">
        <f aca="false">C11*100/$C$7</f>
        <v>25.1111979036845</v>
      </c>
      <c r="D29" s="19" t="n">
        <f aca="false">D11*100/$D$7</f>
        <v>22.3409619946909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2.4918583888677</v>
      </c>
      <c r="C30" s="19" t="n">
        <f aca="false">C12*100/$C$7</f>
        <v>13.970101918057</v>
      </c>
      <c r="D30" s="19" t="n">
        <f aca="false">D12*100/$D$7</f>
        <v>10.9429221792782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$B$7</f>
        <v>9.17516304944403</v>
      </c>
      <c r="C32" s="19" t="n">
        <f aca="false">C14*100/$C$7</f>
        <v>9.78518073655517</v>
      </c>
      <c r="D32" s="19" t="n">
        <f aca="false">D14*100/$D$7</f>
        <v>8.53597304766217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4.13706856515456</v>
      </c>
      <c r="C33" s="19" t="n">
        <f aca="false">C15*100/$C$7</f>
        <v>3.88682272694537</v>
      </c>
      <c r="D33" s="19" t="n">
        <f aca="false">D15*100/$D$7</f>
        <v>4.39928167987313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6.96638896507547</v>
      </c>
      <c r="C36" s="19" t="n">
        <f aca="false">C18*100/$C$7</f>
        <v>6.98771825630941</v>
      </c>
      <c r="D36" s="19" t="n">
        <f aca="false">D18*100/$D$7</f>
        <v>6.94403966276852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5.08253616344905</v>
      </c>
      <c r="C37" s="19" t="n">
        <f aca="false">C19*100/$C$7</f>
        <v>4.64066045447579</v>
      </c>
      <c r="D37" s="19" t="n">
        <f aca="false">D19*100/$D$7</f>
        <v>5.54554328795316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1.7330299181317</v>
      </c>
      <c r="C38" s="19" t="n">
        <f aca="false">C20*100/$C$7</f>
        <v>0.924506532257452</v>
      </c>
      <c r="D38" s="19" t="n">
        <f aca="false">D20*100/$D$7</f>
        <v>2.58022429539096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6-03-11T01:54:25Z</dcterms:modified>
  <cp:revision>0</cp:revision>
  <dc:subject/>
  <dc:title/>
</cp:coreProperties>
</file>