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รกฎ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7" min="5" style="2" width="9.14"/>
    <col collapsed="false" customWidth="true" hidden="false" outlineLevel="0" max="8" min="8" style="2" width="1.99"/>
    <col collapsed="false" customWidth="false" hidden="false" outlineLevel="0" max="257" min="9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48019</v>
      </c>
      <c r="C7" s="9" t="n">
        <v>186461</v>
      </c>
      <c r="D7" s="9" t="n">
        <v>161558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3727</v>
      </c>
      <c r="C9" s="12" t="n">
        <v>740</v>
      </c>
      <c r="D9" s="12" t="n">
        <v>2987</v>
      </c>
    </row>
    <row r="10" s="10" customFormat="true" ht="18.75" hidden="false" customHeight="false" outlineLevel="0" collapsed="false">
      <c r="A10" s="2" t="s">
        <v>9</v>
      </c>
      <c r="B10" s="12" t="n">
        <v>119602</v>
      </c>
      <c r="C10" s="12" t="n">
        <v>61098</v>
      </c>
      <c r="D10" s="12" t="n">
        <v>58504</v>
      </c>
    </row>
    <row r="11" s="10" customFormat="true" ht="18.75" hidden="false" customHeight="false" outlineLevel="0" collapsed="false">
      <c r="A11" s="13" t="s">
        <v>10</v>
      </c>
      <c r="B11" s="12" t="n">
        <v>82795</v>
      </c>
      <c r="C11" s="12" t="n">
        <v>46785</v>
      </c>
      <c r="D11" s="12" t="n">
        <v>36009</v>
      </c>
      <c r="G11" s="14"/>
      <c r="H11" s="14"/>
      <c r="I11" s="14"/>
      <c r="J11" s="14"/>
      <c r="K11" s="14"/>
      <c r="L11" s="14"/>
      <c r="M11" s="14"/>
      <c r="N11" s="14"/>
      <c r="P11" s="14"/>
      <c r="Q11" s="14"/>
      <c r="R11" s="14"/>
      <c r="T11" s="14"/>
    </row>
    <row r="12" s="10" customFormat="true" ht="18.75" hidden="false" customHeight="false" outlineLevel="0" collapsed="false">
      <c r="A12" s="13" t="s">
        <v>11</v>
      </c>
      <c r="B12" s="12" t="n">
        <v>46170</v>
      </c>
      <c r="C12" s="12" t="n">
        <v>26959</v>
      </c>
      <c r="D12" s="12" t="n">
        <v>19210</v>
      </c>
      <c r="G12" s="14"/>
      <c r="H12" s="14"/>
      <c r="J12" s="14"/>
      <c r="K12" s="14"/>
      <c r="L12" s="14"/>
      <c r="M12" s="14"/>
      <c r="N12" s="14"/>
      <c r="P12" s="14"/>
      <c r="Q12" s="14"/>
      <c r="R12" s="14"/>
    </row>
    <row r="13" customFormat="false" ht="18.75" hidden="false" customHeight="false" outlineLevel="0" collapsed="false">
      <c r="A13" s="2" t="s">
        <v>12</v>
      </c>
      <c r="B13" s="12"/>
      <c r="C13" s="12"/>
      <c r="D13" s="12"/>
      <c r="G13" s="15"/>
      <c r="H13" s="15"/>
      <c r="I13" s="15"/>
      <c r="J13" s="15"/>
      <c r="K13" s="15"/>
      <c r="L13" s="15"/>
      <c r="M13" s="15"/>
      <c r="N13" s="15"/>
      <c r="P13" s="15"/>
      <c r="Q13" s="15"/>
      <c r="R13" s="15"/>
    </row>
    <row r="14" customFormat="false" ht="18.75" hidden="false" customHeight="false" outlineLevel="0" collapsed="false">
      <c r="A14" s="16" t="s">
        <v>13</v>
      </c>
      <c r="B14" s="12" t="n">
        <v>35745</v>
      </c>
      <c r="C14" s="12" t="n">
        <v>17974</v>
      </c>
      <c r="D14" s="12" t="n">
        <v>17771</v>
      </c>
    </row>
    <row r="15" customFormat="false" ht="18.75" hidden="false" customHeight="false" outlineLevel="0" collapsed="false">
      <c r="A15" s="16" t="s">
        <v>14</v>
      </c>
      <c r="B15" s="12" t="n">
        <v>10968</v>
      </c>
      <c r="C15" s="12" t="n">
        <v>7321</v>
      </c>
      <c r="D15" s="12" t="n">
        <v>3647</v>
      </c>
    </row>
    <row r="16" customFormat="false" ht="18.75" hidden="false" customHeight="false" outlineLevel="0" collapsed="false">
      <c r="A16" s="16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6" t="s">
        <v>18</v>
      </c>
      <c r="B18" s="12" t="n">
        <v>22574</v>
      </c>
      <c r="C18" s="12" t="n">
        <v>12273</v>
      </c>
      <c r="D18" s="12" t="n">
        <v>10302</v>
      </c>
    </row>
    <row r="19" s="10" customFormat="true" ht="18.75" hidden="false" customHeight="false" outlineLevel="0" collapsed="false">
      <c r="A19" s="16" t="s">
        <v>19</v>
      </c>
      <c r="B19" s="12" t="n">
        <v>17212</v>
      </c>
      <c r="C19" s="12" t="n">
        <v>9878</v>
      </c>
      <c r="D19" s="12" t="n">
        <v>7335</v>
      </c>
    </row>
    <row r="20" s="10" customFormat="true" ht="18.75" hidden="false" customHeight="false" outlineLevel="0" collapsed="false">
      <c r="A20" s="16" t="s">
        <v>20</v>
      </c>
      <c r="B20" s="12" t="n">
        <v>7983</v>
      </c>
      <c r="C20" s="12" t="n">
        <v>3011</v>
      </c>
      <c r="D20" s="12" t="n">
        <v>4972</v>
      </c>
    </row>
    <row r="21" s="10" customFormat="true" ht="18.75" hidden="false" customHeight="false" outlineLevel="0" collapsed="false">
      <c r="A21" s="16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6" t="s">
        <v>22</v>
      </c>
      <c r="B22" s="12" t="n">
        <v>1243</v>
      </c>
      <c r="C22" s="12" t="n">
        <v>423</v>
      </c>
      <c r="D22" s="12" t="n">
        <v>820</v>
      </c>
    </row>
    <row r="23" s="10" customFormat="true" ht="6.95" hidden="false" customHeight="true" outlineLevel="0" collapsed="false">
      <c r="A23" s="16"/>
      <c r="B23" s="17"/>
      <c r="C23" s="18"/>
      <c r="D23" s="18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9" t="s">
        <v>7</v>
      </c>
      <c r="B25" s="20" t="n">
        <f aca="false">SUM(B27:B40)</f>
        <v>100</v>
      </c>
      <c r="C25" s="20" t="n">
        <f aca="false">SUM(C27:C40)</f>
        <v>100.000536305179</v>
      </c>
      <c r="D25" s="20" t="n">
        <f aca="false">SUM(D27:D40)</f>
        <v>99.9993810272472</v>
      </c>
    </row>
    <row r="26" customFormat="false" ht="6.95" hidden="false" customHeight="true" outlineLevel="0" collapsed="false">
      <c r="A26" s="5"/>
      <c r="B26" s="20"/>
      <c r="C26" s="20"/>
      <c r="D26" s="20"/>
    </row>
    <row r="27" customFormat="false" ht="18.75" hidden="false" customHeight="false" outlineLevel="0" collapsed="false">
      <c r="A27" s="11" t="s">
        <v>8</v>
      </c>
      <c r="B27" s="21" t="n">
        <f aca="false">B9*100/$B$7</f>
        <v>1.07091854180375</v>
      </c>
      <c r="C27" s="21" t="n">
        <f aca="false">C9*100/$C$7</f>
        <v>0.396865832533345</v>
      </c>
      <c r="D27" s="21" t="n">
        <f aca="false">D9*100/$D$7</f>
        <v>1.84887161267161</v>
      </c>
    </row>
    <row r="28" customFormat="false" ht="18.75" hidden="false" customHeight="false" outlineLevel="0" collapsed="false">
      <c r="A28" s="2" t="s">
        <v>9</v>
      </c>
      <c r="B28" s="21" t="n">
        <f aca="false">B10*100/$B$7</f>
        <v>34.366514471911</v>
      </c>
      <c r="C28" s="21" t="n">
        <f aca="false">C10*100/$C$7</f>
        <v>32.7671738325977</v>
      </c>
      <c r="D28" s="21" t="n">
        <f aca="false">D10*100/$D$7</f>
        <v>36.2123819309474</v>
      </c>
    </row>
    <row r="29" customFormat="false" ht="18.75" hidden="false" customHeight="false" outlineLevel="0" collapsed="false">
      <c r="A29" s="13" t="s">
        <v>10</v>
      </c>
      <c r="B29" s="21" t="n">
        <f aca="false">B11*100/$B$7</f>
        <v>23.7903677672771</v>
      </c>
      <c r="C29" s="21" t="n">
        <f aca="false">C11*100/$C$7</f>
        <v>25.0910378041521</v>
      </c>
      <c r="D29" s="21" t="n">
        <f aca="false">D11*100/$D$7</f>
        <v>22.2885898562745</v>
      </c>
    </row>
    <row r="30" customFormat="false" ht="18.75" hidden="false" customHeight="false" outlineLevel="0" collapsed="false">
      <c r="A30" s="13" t="s">
        <v>11</v>
      </c>
      <c r="B30" s="21" t="n">
        <f aca="false">B12*100/$B$7</f>
        <v>13.2665170579767</v>
      </c>
      <c r="C30" s="21" t="n">
        <f aca="false">C12*100/$C$7</f>
        <v>14.458251323333</v>
      </c>
      <c r="D30" s="21" t="n">
        <f aca="false">D12*100/$D$7</f>
        <v>11.8904665816611</v>
      </c>
    </row>
    <row r="31" customFormat="false" ht="18.75" hidden="false" customHeight="false" outlineLevel="0" collapsed="false">
      <c r="A31" s="2" t="s">
        <v>12</v>
      </c>
      <c r="B31" s="21" t="n">
        <f aca="false">B13*100/$B$7</f>
        <v>0</v>
      </c>
      <c r="C31" s="21" t="n">
        <f aca="false">C13*100/$C$7</f>
        <v>0</v>
      </c>
      <c r="D31" s="21" t="n">
        <f aca="false">D13*100/$D$7</f>
        <v>0</v>
      </c>
    </row>
    <row r="32" customFormat="false" ht="18.75" hidden="false" customHeight="false" outlineLevel="0" collapsed="false">
      <c r="A32" s="16" t="s">
        <v>13</v>
      </c>
      <c r="B32" s="21" t="n">
        <f aca="false">B14*100/$B$7</f>
        <v>10.2709909516434</v>
      </c>
      <c r="C32" s="21" t="n">
        <f aca="false">C14*100/$C$7</f>
        <v>9.63954928912749</v>
      </c>
      <c r="D32" s="21" t="n">
        <f aca="false">D14*100/$D$7</f>
        <v>10.9997647903539</v>
      </c>
    </row>
    <row r="33" customFormat="false" ht="18.75" hidden="false" customHeight="false" outlineLevel="0" collapsed="false">
      <c r="A33" s="16" t="s">
        <v>14</v>
      </c>
      <c r="B33" s="21" t="n">
        <f aca="false">B15*100/$B$7</f>
        <v>3.15155207043294</v>
      </c>
      <c r="C33" s="21" t="n">
        <f aca="false">C15*100/$C$7</f>
        <v>3.92629021618462</v>
      </c>
      <c r="D33" s="21" t="n">
        <f aca="false">D15*100/$D$7</f>
        <v>2.25739362953243</v>
      </c>
    </row>
    <row r="34" customFormat="false" ht="18.75" hidden="false" customHeight="false" outlineLevel="0" collapsed="false">
      <c r="A34" s="16" t="s">
        <v>24</v>
      </c>
      <c r="B34" s="21" t="s">
        <v>16</v>
      </c>
      <c r="C34" s="21" t="s">
        <v>16</v>
      </c>
      <c r="D34" s="21" t="s">
        <v>16</v>
      </c>
    </row>
    <row r="35" customFormat="false" ht="18.75" hidden="false" customHeight="false" outlineLevel="0" collapsed="false">
      <c r="A35" s="2" t="s">
        <v>17</v>
      </c>
      <c r="B35" s="21" t="n">
        <f aca="false">B17*100/$B$7</f>
        <v>0</v>
      </c>
      <c r="C35" s="21" t="n">
        <f aca="false">C17*100/$C$7</f>
        <v>0</v>
      </c>
      <c r="D35" s="21" t="n">
        <f aca="false">D17*100/$D$7</f>
        <v>0</v>
      </c>
    </row>
    <row r="36" customFormat="false" ht="18.75" hidden="false" customHeight="false" outlineLevel="0" collapsed="false">
      <c r="A36" s="16" t="s">
        <v>18</v>
      </c>
      <c r="B36" s="21" t="n">
        <f aca="false">B18*100/$B$7</f>
        <v>6.48642746516713</v>
      </c>
      <c r="C36" s="21" t="n">
        <f aca="false">C18*100/$C$7</f>
        <v>6.58207346308343</v>
      </c>
      <c r="D36" s="21" t="n">
        <f aca="false">D18*100/$D$7</f>
        <v>6.37665729954567</v>
      </c>
    </row>
    <row r="37" customFormat="false" ht="18.75" hidden="false" customHeight="false" outlineLevel="0" collapsed="false">
      <c r="A37" s="16" t="s">
        <v>19</v>
      </c>
      <c r="B37" s="21" t="n">
        <f aca="false">B19*100/$B$7</f>
        <v>4.94570698726219</v>
      </c>
      <c r="C37" s="21" t="n">
        <f aca="false">C19*100/$C$7</f>
        <v>5.29762255914105</v>
      </c>
      <c r="D37" s="21" t="n">
        <f aca="false">D19*100/$D$7</f>
        <v>4.54016514193045</v>
      </c>
    </row>
    <row r="38" customFormat="false" ht="18.75" hidden="false" customHeight="false" outlineLevel="0" collapsed="false">
      <c r="A38" s="16" t="s">
        <v>20</v>
      </c>
      <c r="B38" s="21" t="n">
        <f aca="false">B20*100/$B$7</f>
        <v>2.29384027883535</v>
      </c>
      <c r="C38" s="21" t="n">
        <f aca="false">C20*100/$C$7</f>
        <v>1.61481489426743</v>
      </c>
      <c r="D38" s="21" t="n">
        <f aca="false">D20*100/$D$7</f>
        <v>3.07753252701816</v>
      </c>
    </row>
    <row r="39" customFormat="false" ht="18.75" hidden="false" customHeight="false" outlineLevel="0" collapsed="false">
      <c r="A39" s="16" t="s">
        <v>21</v>
      </c>
      <c r="B39" s="21" t="s">
        <v>16</v>
      </c>
      <c r="C39" s="21" t="s">
        <v>16</v>
      </c>
      <c r="D39" s="21" t="s">
        <v>16</v>
      </c>
    </row>
    <row r="40" customFormat="false" ht="18.75" hidden="false" customHeight="false" outlineLevel="0" collapsed="false">
      <c r="A40" s="16" t="s">
        <v>22</v>
      </c>
      <c r="B40" s="21" t="n">
        <f aca="false">B22*100/$B$7</f>
        <v>0.357164407690385</v>
      </c>
      <c r="C40" s="21" t="n">
        <f aca="false">C22*100/$C$7</f>
        <v>0.226857090758925</v>
      </c>
      <c r="D40" s="21" t="n">
        <f aca="false">D22*100/$D$7</f>
        <v>0.507557657311925</v>
      </c>
    </row>
    <row r="41" customFormat="false" ht="6.95" hidden="false" customHeight="true" outlineLevel="0" collapsed="false">
      <c r="A41" s="22"/>
      <c r="B41" s="22"/>
      <c r="C41" s="22"/>
      <c r="D41" s="22"/>
    </row>
    <row r="42" customFormat="false" ht="6.95" hidden="false" customHeight="true" outlineLevel="0" collapsed="false"/>
    <row r="43" customFormat="false" ht="18.75" hidden="false" customHeight="false" outlineLevel="0" collapsed="false">
      <c r="A43" s="23" t="s">
        <v>25</v>
      </c>
    </row>
    <row r="44" customFormat="false" ht="18.75" hidden="false" customHeight="false" outlineLevel="0" collapsed="false">
      <c r="A44" s="23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6-03-11T04:26:44Z</dcterms:modified>
  <cp:revision>0</cp:revision>
  <dc:subject/>
  <dc:title/>
</cp:coreProperties>
</file>