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58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30909.65</v>
      </c>
      <c r="D6" s="11" t="n">
        <v>127963</v>
      </c>
      <c r="E6" s="11" t="n">
        <v>102947.45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1360</v>
      </c>
      <c r="D7" s="15" t="n">
        <v>322</v>
      </c>
      <c r="E7" s="15" t="n">
        <v>1038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73321.73</v>
      </c>
      <c r="D8" s="17" t="n">
        <v>41486.01</v>
      </c>
      <c r="E8" s="17" t="n">
        <v>31835.72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7853.69</v>
      </c>
      <c r="D9" s="17" t="n">
        <v>25750.82</v>
      </c>
      <c r="E9" s="17" t="n">
        <v>22102.87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8578.21</v>
      </c>
      <c r="D10" s="17" t="n">
        <v>19107.95</v>
      </c>
      <c r="E10" s="17" t="n">
        <v>9470.26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8869.45</v>
      </c>
      <c r="D11" s="21" t="n">
        <f aca="false">SUM(D12:D14)</f>
        <v>22402.19</v>
      </c>
      <c r="E11" s="21" t="n">
        <f aca="false">SUM(E12:E14)</f>
        <v>16467.26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9409.14</v>
      </c>
      <c r="D12" s="17" t="n">
        <v>16207.03</v>
      </c>
      <c r="E12" s="17" t="n">
        <v>13202.11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9460.31</v>
      </c>
      <c r="D13" s="17" t="n">
        <v>6195.16</v>
      </c>
      <c r="E13" s="17" t="n">
        <v>3265.15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17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40737.32</v>
      </c>
      <c r="D15" s="21" t="n">
        <f aca="false">SUM(D16:D18)</f>
        <v>18704.92</v>
      </c>
      <c r="E15" s="21" t="n">
        <f aca="false">SUM(E16:E18)</f>
        <v>22032.4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4418.34</v>
      </c>
      <c r="D16" s="17" t="n">
        <v>10946.37</v>
      </c>
      <c r="E16" s="17" t="n">
        <v>13471.97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1181.97</v>
      </c>
      <c r="D17" s="17" t="n">
        <v>5581.1</v>
      </c>
      <c r="E17" s="17" t="n">
        <v>5600.87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5137.01</v>
      </c>
      <c r="D18" s="17" t="n">
        <v>2177.45</v>
      </c>
      <c r="E18" s="17" t="n">
        <v>2959.56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17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3" t="n">
        <v>190.38</v>
      </c>
      <c r="D20" s="23" t="n">
        <v>190.38</v>
      </c>
      <c r="E20" s="23" t="s">
        <v>15</v>
      </c>
      <c r="F20" s="12"/>
    </row>
    <row r="21" s="5" customFormat="true" ht="23.25" hidden="false" customHeight="true" outlineLevel="0" collapsed="false">
      <c r="B21" s="24"/>
      <c r="C21" s="9" t="s">
        <v>22</v>
      </c>
      <c r="D21" s="9"/>
      <c r="E21" s="9"/>
      <c r="F21" s="12"/>
    </row>
    <row r="22" s="5" customFormat="true" ht="23.25" hidden="false" customHeight="true" outlineLevel="0" collapsed="false">
      <c r="B22" s="10" t="s">
        <v>3</v>
      </c>
      <c r="C22" s="25" t="n">
        <v>100</v>
      </c>
      <c r="D22" s="25" t="n">
        <v>100</v>
      </c>
      <c r="E22" s="25" t="n">
        <v>100</v>
      </c>
      <c r="F22" s="12"/>
    </row>
    <row r="23" s="5" customFormat="true" ht="23.25" hidden="false" customHeight="true" outlineLevel="0" collapsed="false">
      <c r="B23" s="14" t="s">
        <v>7</v>
      </c>
      <c r="C23" s="26" t="n">
        <f aca="false">C7/C$6*100</f>
        <v>0.588974951891357</v>
      </c>
      <c r="D23" s="27" t="n">
        <f aca="false">D7/D$6*100</f>
        <v>0.251635238311074</v>
      </c>
      <c r="E23" s="27" t="n">
        <f aca="false">E7/E$6*100</f>
        <v>1.00828140959295</v>
      </c>
      <c r="F23" s="12"/>
    </row>
    <row r="24" s="5" customFormat="true" ht="23.25" hidden="false" customHeight="true" outlineLevel="0" collapsed="false">
      <c r="B24" s="14" t="s">
        <v>8</v>
      </c>
      <c r="C24" s="26" t="n">
        <f aca="false">C8/C$6*100</f>
        <v>31.7534282348096</v>
      </c>
      <c r="D24" s="27" t="n">
        <f aca="false">D8/D$6*100</f>
        <v>32.420316810328</v>
      </c>
      <c r="E24" s="27" t="n">
        <f aca="false">E8/E$6*100</f>
        <v>30.9242433882529</v>
      </c>
      <c r="F24" s="12"/>
    </row>
    <row r="25" s="5" customFormat="true" ht="23.25" hidden="false" customHeight="true" outlineLevel="0" collapsed="false">
      <c r="B25" s="14" t="s">
        <v>9</v>
      </c>
      <c r="C25" s="26" t="n">
        <f aca="false">C9/C$6*100</f>
        <v>20.7239887982161</v>
      </c>
      <c r="D25" s="27" t="n">
        <f aca="false">D9/D$6*100</f>
        <v>20.1236451161664</v>
      </c>
      <c r="E25" s="27" t="n">
        <f aca="false">E9/E$6*100</f>
        <v>21.4700509823216</v>
      </c>
      <c r="F25" s="12"/>
    </row>
    <row r="26" s="5" customFormat="true" ht="23.25" hidden="false" customHeight="true" outlineLevel="0" collapsed="false">
      <c r="B26" s="14" t="s">
        <v>10</v>
      </c>
      <c r="C26" s="26" t="n">
        <f aca="false">C10/C$6*100</f>
        <v>12.3763601910964</v>
      </c>
      <c r="D26" s="27" t="n">
        <f aca="false">D10/D$6*100</f>
        <v>14.93240233505</v>
      </c>
      <c r="E26" s="27" t="n">
        <f aca="false">E10/E$6*100</f>
        <v>9.19912052216932</v>
      </c>
      <c r="F26" s="12"/>
    </row>
    <row r="27" s="5" customFormat="true" ht="23.25" hidden="false" customHeight="true" outlineLevel="0" collapsed="false">
      <c r="B27" s="14" t="s">
        <v>11</v>
      </c>
      <c r="C27" s="26" t="n">
        <f aca="false">C11/C$6*100</f>
        <v>16.8331856204364</v>
      </c>
      <c r="D27" s="27" t="n">
        <f aca="false">D11/D$6*100</f>
        <v>17.5067714886334</v>
      </c>
      <c r="E27" s="27" t="n">
        <f aca="false">E11/E$6*100</f>
        <v>15.9957920278744</v>
      </c>
      <c r="F27" s="12"/>
    </row>
    <row r="28" s="5" customFormat="true" ht="23.25" hidden="false" customHeight="true" outlineLevel="0" collapsed="false">
      <c r="B28" s="14" t="s">
        <v>12</v>
      </c>
      <c r="C28" s="26" t="n">
        <f aca="false">C12/C$6*100</f>
        <v>12.7362108946075</v>
      </c>
      <c r="D28" s="27" t="n">
        <f aca="false">D12/D$6*100</f>
        <v>12.6654032806358</v>
      </c>
      <c r="E28" s="27" t="n">
        <f aca="false">E12/E$6*100</f>
        <v>12.8241253183056</v>
      </c>
      <c r="F28" s="12"/>
    </row>
    <row r="29" s="5" customFormat="true" ht="23.25" hidden="false" customHeight="true" outlineLevel="0" collapsed="false">
      <c r="B29" s="14" t="s">
        <v>13</v>
      </c>
      <c r="C29" s="26" t="n">
        <f aca="false">C13/C$6*100</f>
        <v>4.09697472582891</v>
      </c>
      <c r="D29" s="27" t="n">
        <f aca="false">D13/D$6*100</f>
        <v>4.84136820799762</v>
      </c>
      <c r="E29" s="27" t="n">
        <f aca="false">E13/E$6*100</f>
        <v>3.17166670956881</v>
      </c>
      <c r="F29" s="12"/>
    </row>
    <row r="30" s="5" customFormat="true" ht="23.25" hidden="false" customHeight="true" outlineLevel="0" collapsed="false">
      <c r="B30" s="14" t="s">
        <v>14</v>
      </c>
      <c r="C30" s="28" t="s">
        <v>15</v>
      </c>
      <c r="D30" s="27" t="s">
        <v>15</v>
      </c>
      <c r="E30" s="27" t="s">
        <v>15</v>
      </c>
      <c r="F30" s="12"/>
    </row>
    <row r="31" s="5" customFormat="true" ht="23.25" hidden="false" customHeight="true" outlineLevel="0" collapsed="false">
      <c r="B31" s="14" t="s">
        <v>16</v>
      </c>
      <c r="C31" s="26" t="n">
        <f aca="false">C15/C$6*100</f>
        <v>17.6421037405756</v>
      </c>
      <c r="D31" s="27" t="n">
        <v>14.7</v>
      </c>
      <c r="E31" s="27" t="n">
        <f aca="false">E15/E$6*100</f>
        <v>21.4015985825778</v>
      </c>
      <c r="F31" s="12"/>
    </row>
    <row r="32" s="5" customFormat="true" ht="23.25" hidden="false" customHeight="true" outlineLevel="0" collapsed="false">
      <c r="B32" s="14" t="s">
        <v>17</v>
      </c>
      <c r="C32" s="26" t="n">
        <f aca="false">C16/C$6*100</f>
        <v>10.5748460490932</v>
      </c>
      <c r="D32" s="27" t="n">
        <f aca="false">D16/D$6*100</f>
        <v>8.55432429686706</v>
      </c>
      <c r="E32" s="27" t="n">
        <f aca="false">E16/E$6*100</f>
        <v>13.0862590574123</v>
      </c>
      <c r="F32" s="12"/>
    </row>
    <row r="33" s="5" customFormat="true" ht="23.25" hidden="false" customHeight="true" outlineLevel="0" collapsed="false">
      <c r="B33" s="14" t="s">
        <v>18</v>
      </c>
      <c r="C33" s="26" t="n">
        <f aca="false">C17/C$6*100</f>
        <v>4.84257370794161</v>
      </c>
      <c r="D33" s="27" t="n">
        <f aca="false">D17/D$6*100</f>
        <v>4.36149511968303</v>
      </c>
      <c r="E33" s="27" t="n">
        <f aca="false">E17/E$6*100</f>
        <v>5.44051358241511</v>
      </c>
      <c r="F33" s="12"/>
    </row>
    <row r="34" s="5" customFormat="true" ht="23.25" hidden="false" customHeight="true" outlineLevel="0" collapsed="false">
      <c r="B34" s="14" t="s">
        <v>19</v>
      </c>
      <c r="C34" s="26" t="n">
        <f aca="false">C18/C$6*100</f>
        <v>2.22468398354075</v>
      </c>
      <c r="D34" s="27" t="n">
        <f aca="false">D18/D$6*100</f>
        <v>1.70162468838649</v>
      </c>
      <c r="E34" s="27" t="n">
        <f aca="false">E18/E$6*100</f>
        <v>2.8748259427504</v>
      </c>
      <c r="F34" s="12"/>
    </row>
    <row r="35" s="5" customFormat="true" ht="23.25" hidden="false" customHeight="true" outlineLevel="0" collapsed="false">
      <c r="B35" s="14" t="s">
        <v>20</v>
      </c>
      <c r="C35" s="28" t="s">
        <v>15</v>
      </c>
      <c r="D35" s="27" t="s">
        <v>15</v>
      </c>
      <c r="E35" s="27" t="s">
        <v>15</v>
      </c>
    </row>
    <row r="36" s="5" customFormat="true" ht="21" hidden="false" customHeight="true" outlineLevel="0" collapsed="false">
      <c r="B36" s="14" t="s">
        <v>21</v>
      </c>
      <c r="C36" s="26" t="n">
        <f aca="false">C20/C$6*100</f>
        <v>0.0824478318684386</v>
      </c>
      <c r="D36" s="27" t="n">
        <f aca="false">D20/D$6*100</f>
        <v>0.148777380961684</v>
      </c>
      <c r="E36" s="27" t="s">
        <v>15</v>
      </c>
    </row>
    <row r="37" s="5" customFormat="true" ht="13.5" hidden="false" customHeight="true" outlineLevel="0" collapsed="false">
      <c r="B37" s="29"/>
      <c r="C37" s="30"/>
      <c r="D37" s="31"/>
      <c r="E37" s="32"/>
    </row>
    <row r="38" s="5" customFormat="true" ht="9.75" hidden="false" customHeight="true" outlineLevel="0" collapsed="false">
      <c r="B38" s="33"/>
      <c r="C38" s="34"/>
      <c r="D38" s="35"/>
      <c r="E38" s="3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6" t="s">
        <v>24</v>
      </c>
      <c r="C40" s="35"/>
      <c r="D40" s="35"/>
      <c r="E40" s="35"/>
      <c r="J40" s="37"/>
      <c r="K40" s="38"/>
      <c r="L40" s="39"/>
      <c r="M40" s="39"/>
    </row>
    <row r="41" customFormat="false" ht="21.75" hidden="false" customHeight="false" outlineLevel="0" collapsed="false">
      <c r="J41" s="37"/>
      <c r="K41" s="40"/>
      <c r="L41" s="39"/>
      <c r="M41" s="39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MOI09</cp:lastModifiedBy>
  <cp:lastPrinted>2013-11-29T08:21:24Z</cp:lastPrinted>
  <dcterms:modified xsi:type="dcterms:W3CDTF">2016-02-10T02:20:02Z</dcterms:modified>
  <cp:revision>0</cp:revision>
  <dc:subject/>
  <dc:title/>
</cp:coreProperties>
</file>