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1558.46</v>
      </c>
      <c r="C7" s="9" t="n">
        <v>187329.56</v>
      </c>
      <c r="D7" s="9" t="n">
        <v>164228.9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3449.99</v>
      </c>
      <c r="C9" s="12" t="n">
        <v>750.89</v>
      </c>
      <c r="D9" s="12" t="n">
        <v>2699.11</v>
      </c>
    </row>
    <row r="10" s="10" customFormat="true" ht="18.75" hidden="false" customHeight="false" outlineLevel="0" collapsed="false">
      <c r="A10" s="2" t="s">
        <v>9</v>
      </c>
      <c r="B10" s="12" t="n">
        <v>127108.21</v>
      </c>
      <c r="C10" s="12" t="n">
        <v>64079.16</v>
      </c>
      <c r="D10" s="12" t="n">
        <v>63029.05</v>
      </c>
    </row>
    <row r="11" s="10" customFormat="true" ht="18.75" hidden="false" customHeight="false" outlineLevel="0" collapsed="false">
      <c r="A11" s="13" t="s">
        <v>10</v>
      </c>
      <c r="B11" s="12" t="n">
        <v>82301.5</v>
      </c>
      <c r="C11" s="12" t="n">
        <v>45110.2</v>
      </c>
      <c r="D11" s="12" t="n">
        <v>37191.3</v>
      </c>
    </row>
    <row r="12" s="10" customFormat="true" ht="18.75" hidden="false" customHeight="false" outlineLevel="0" collapsed="false">
      <c r="A12" s="13" t="s">
        <v>11</v>
      </c>
      <c r="B12" s="12" t="n">
        <v>43050.19</v>
      </c>
      <c r="C12" s="12" t="n">
        <v>25049.44</v>
      </c>
      <c r="D12" s="12" t="n">
        <v>18000.75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5407.65</v>
      </c>
      <c r="C14" s="12" t="n">
        <v>18481.2</v>
      </c>
      <c r="D14" s="12" t="n">
        <v>16926.45</v>
      </c>
    </row>
    <row r="15" customFormat="false" ht="18.75" hidden="false" customHeight="false" outlineLevel="0" collapsed="false">
      <c r="A15" s="14" t="s">
        <v>14</v>
      </c>
      <c r="B15" s="12" t="n">
        <v>12509.82</v>
      </c>
      <c r="C15" s="12" t="n">
        <v>8378.68</v>
      </c>
      <c r="D15" s="12" t="n">
        <v>4131.14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0844.51</v>
      </c>
      <c r="C18" s="12" t="n">
        <v>12175.48</v>
      </c>
      <c r="D18" s="12" t="n">
        <v>8669.03</v>
      </c>
    </row>
    <row r="19" s="10" customFormat="true" ht="18.75" hidden="false" customHeight="false" outlineLevel="0" collapsed="false">
      <c r="A19" s="14" t="s">
        <v>19</v>
      </c>
      <c r="B19" s="12" t="n">
        <v>17433.73</v>
      </c>
      <c r="C19" s="12" t="n">
        <v>9559.7</v>
      </c>
      <c r="D19" s="12" t="n">
        <v>7874.03</v>
      </c>
    </row>
    <row r="20" s="10" customFormat="true" ht="18.75" hidden="false" customHeight="false" outlineLevel="0" collapsed="false">
      <c r="A20" s="14" t="s">
        <v>20</v>
      </c>
      <c r="B20" s="12" t="n">
        <v>8110</v>
      </c>
      <c r="C20" s="12" t="n">
        <v>3259.42</v>
      </c>
      <c r="D20" s="12" t="n">
        <v>4850.58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342.85</v>
      </c>
      <c r="C22" s="12" t="n">
        <v>485.38</v>
      </c>
      <c r="D22" s="12" t="n">
        <v>857.47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99.9999971555229</v>
      </c>
      <c r="C25" s="18" t="n">
        <f aca="false">SUM(C27:C40)</f>
        <v>99.9999946618142</v>
      </c>
      <c r="D25" s="18" t="n">
        <f aca="false">SUM(D27:D40)</f>
        <v>100.000006089062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981341766032312</v>
      </c>
      <c r="C27" s="19" t="n">
        <f aca="false">C9*100/$C$7</f>
        <v>0.400839034693724</v>
      </c>
      <c r="D27" s="19" t="n">
        <f aca="false">D9*100/$D$7</f>
        <v>1.6435048886036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6.1556396623196</v>
      </c>
      <c r="C28" s="19" t="n">
        <f aca="false">C10*100/$C$7</f>
        <v>34.2066462975731</v>
      </c>
      <c r="D28" s="19" t="n">
        <f aca="false">D10*100/$D$7</f>
        <v>38.378781079335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3.4104734672009</v>
      </c>
      <c r="C29" s="19" t="n">
        <f aca="false">C11*100/$C$7</f>
        <v>24.080662977055</v>
      </c>
      <c r="D29" s="19" t="n">
        <f aca="false">D11*100/$D$7</f>
        <v>22.6460141911686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2.2455280979442</v>
      </c>
      <c r="C30" s="19" t="n">
        <f aca="false">C12*100/$C$7</f>
        <v>13.3718565292098</v>
      </c>
      <c r="D30" s="19" t="n">
        <f aca="false">D12*100/$D$7</f>
        <v>10.960768780647</v>
      </c>
    </row>
    <row r="31" customFormat="false" ht="18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18.75" hidden="false" customHeight="false" outlineLevel="0" collapsed="false">
      <c r="A32" s="14" t="s">
        <v>13</v>
      </c>
      <c r="B32" s="19" t="n">
        <f aca="false">B14*100/$B$7</f>
        <v>10.0716250719724</v>
      </c>
      <c r="C32" s="19" t="n">
        <f aca="false">C14*100/$C$7</f>
        <v>9.86560796918543</v>
      </c>
      <c r="D32" s="19" t="n">
        <f aca="false">D14*100/$D$7</f>
        <v>10.3066208200871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3.55838969143283</v>
      </c>
      <c r="C33" s="19" t="n">
        <f aca="false">C15*100/$C$7</f>
        <v>4.47269507279043</v>
      </c>
      <c r="D33" s="19" t="n">
        <f aca="false">D15*100/$D$7</f>
        <v>2.51547687404592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18.75" hidden="false" customHeight="false" outlineLevel="0" collapsed="false">
      <c r="A36" s="14" t="s">
        <v>18</v>
      </c>
      <c r="B36" s="19" t="n">
        <f aca="false">B18*100/$B$7</f>
        <v>5.92917320208992</v>
      </c>
      <c r="C36" s="19" t="n">
        <f aca="false">C18*100/$C$7</f>
        <v>6.49949746318734</v>
      </c>
      <c r="D36" s="19" t="n">
        <f aca="false">D18*100/$D$7</f>
        <v>5.27862635626251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95898463089183</v>
      </c>
      <c r="C37" s="19" t="n">
        <f aca="false">C19*100/$C$7</f>
        <v>5.10314549396262</v>
      </c>
      <c r="D37" s="19" t="n">
        <f aca="false">D19*100/$D$7</f>
        <v>4.79454590513606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0687095398017</v>
      </c>
      <c r="C38" s="19" t="n">
        <f aca="false">C20*100/$C$7</f>
        <v>1.73993896104811</v>
      </c>
      <c r="D38" s="19" t="n">
        <f aca="false">D20*100/$D$7</f>
        <v>2.95354837059738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381970611658727</v>
      </c>
      <c r="C40" s="19" t="n">
        <f aca="false">C22*100/$C$7</f>
        <v>0.259104863108631</v>
      </c>
      <c r="D40" s="19" t="n">
        <f aca="false">D22*100/$D$7</f>
        <v>0.522118823179112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10-06-18T06:58:00Z</cp:lastPrinted>
  <dcterms:modified xsi:type="dcterms:W3CDTF">2006-01-03T23:49:30Z</dcterms:modified>
  <cp:revision>0</cp:revision>
  <dc:subject/>
  <dc:title/>
</cp:coreProperties>
</file>