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กันย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64811.29</v>
      </c>
      <c r="C7" s="9" t="n">
        <v>189619.14</v>
      </c>
      <c r="D7" s="9" t="n">
        <v>175192.15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973.82</v>
      </c>
      <c r="C9" s="12" t="n">
        <v>987.3</v>
      </c>
      <c r="D9" s="12" t="n">
        <v>3986.53</v>
      </c>
    </row>
    <row r="10" s="10" customFormat="true" ht="18.75" hidden="false" customHeight="false" outlineLevel="0" collapsed="false">
      <c r="A10" s="2" t="s">
        <v>9</v>
      </c>
      <c r="B10" s="12" t="n">
        <v>132417.68</v>
      </c>
      <c r="C10" s="12" t="n">
        <v>66887.64</v>
      </c>
      <c r="D10" s="12" t="n">
        <v>65530.04</v>
      </c>
    </row>
    <row r="11" s="10" customFormat="true" ht="18.75" hidden="false" customHeight="false" outlineLevel="0" collapsed="false">
      <c r="A11" s="13" t="s">
        <v>10</v>
      </c>
      <c r="B11" s="12" t="n">
        <v>85010.43</v>
      </c>
      <c r="C11" s="12" t="n">
        <v>43827.67</v>
      </c>
      <c r="D11" s="12" t="n">
        <v>41182.76</v>
      </c>
    </row>
    <row r="12" s="10" customFormat="true" ht="18.75" hidden="false" customHeight="false" outlineLevel="0" collapsed="false">
      <c r="A12" s="13" t="s">
        <v>11</v>
      </c>
      <c r="B12" s="12" t="n">
        <v>42857.39</v>
      </c>
      <c r="C12" s="12" t="n">
        <v>24113.44</v>
      </c>
      <c r="D12" s="12" t="n">
        <v>18743.95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7665.48</v>
      </c>
      <c r="C14" s="12" t="n">
        <v>20323.41</v>
      </c>
      <c r="D14" s="12" t="n">
        <v>17342.07</v>
      </c>
    </row>
    <row r="15" customFormat="false" ht="18.75" hidden="false" customHeight="false" outlineLevel="0" collapsed="false">
      <c r="A15" s="14" t="s">
        <v>14</v>
      </c>
      <c r="B15" s="12" t="n">
        <v>14543.65</v>
      </c>
      <c r="C15" s="12" t="n">
        <v>8742.16</v>
      </c>
      <c r="D15" s="12" t="n">
        <v>5801.49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1473.54</v>
      </c>
      <c r="C18" s="12" t="n">
        <v>12033.52</v>
      </c>
      <c r="D18" s="12" t="n">
        <v>9440.01</v>
      </c>
    </row>
    <row r="19" s="10" customFormat="true" ht="18.75" hidden="false" customHeight="false" outlineLevel="0" collapsed="false">
      <c r="A19" s="14" t="s">
        <v>19</v>
      </c>
      <c r="B19" s="12" t="n">
        <v>17660.3</v>
      </c>
      <c r="C19" s="12" t="n">
        <v>9366.49</v>
      </c>
      <c r="D19" s="12" t="n">
        <v>8293.81</v>
      </c>
    </row>
    <row r="20" s="10" customFormat="true" ht="18.75" hidden="false" customHeight="false" outlineLevel="0" collapsed="false">
      <c r="A20" s="14" t="s">
        <v>20</v>
      </c>
      <c r="B20" s="12" t="n">
        <v>6723.17</v>
      </c>
      <c r="C20" s="12" t="n">
        <v>2848.28</v>
      </c>
      <c r="D20" s="12" t="n">
        <v>3874.89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n">
        <v>1485.83</v>
      </c>
      <c r="C22" s="12" t="n">
        <v>489.24</v>
      </c>
      <c r="D22" s="12" t="n">
        <v>996.59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.000005273729</v>
      </c>
      <c r="D25" s="18" t="n">
        <f aca="false">SUM(D27:D40)</f>
        <v>99.9999942919817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36339530500824</v>
      </c>
      <c r="C27" s="19" t="n">
        <f aca="false">C9*100/$C$7</f>
        <v>0.520675286260659</v>
      </c>
      <c r="D27" s="19" t="n">
        <f aca="false">D9*100/$D$7</f>
        <v>2.27551862340864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6.2975827858836</v>
      </c>
      <c r="C28" s="19" t="n">
        <f aca="false">C10*100/$C$7</f>
        <v>35.2747301775549</v>
      </c>
      <c r="D28" s="19" t="n">
        <f aca="false">D10*100/$D$7</f>
        <v>37.4046668186902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3025765183967</v>
      </c>
      <c r="C29" s="19" t="n">
        <f aca="false">C11*100/$C$7</f>
        <v>23.1135264087792</v>
      </c>
      <c r="D29" s="19" t="n">
        <f aca="false">D11*100/$D$7</f>
        <v>23.5071948143795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1.7478244711122</v>
      </c>
      <c r="C30" s="19" t="n">
        <f aca="false">C12*100/$C$7</f>
        <v>12.7167753213099</v>
      </c>
      <c r="D30" s="19" t="n">
        <f aca="false">D12*100/$D$7</f>
        <v>10.699080980512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10.32464757327</v>
      </c>
      <c r="C32" s="19" t="n">
        <f aca="false">C14*100/$C$7</f>
        <v>10.7180161243216</v>
      </c>
      <c r="D32" s="19" t="n">
        <f aca="false">D14*100/$D$7</f>
        <v>9.8988853096443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3.9866227824254</v>
      </c>
      <c r="C33" s="19" t="n">
        <f aca="false">C15*100/$C$7</f>
        <v>4.61037846706825</v>
      </c>
      <c r="D33" s="19" t="n">
        <f aca="false">D15*100/$D$7</f>
        <v>3.31150111463328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5.88620489239793</v>
      </c>
      <c r="C36" s="19" t="n">
        <f aca="false">C18*100/$C$7</f>
        <v>6.34615260885584</v>
      </c>
      <c r="D36" s="19" t="n">
        <f aca="false">D18*100/$D$7</f>
        <v>5.3883749928293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8409411890734</v>
      </c>
      <c r="C37" s="19" t="n">
        <f aca="false">C19*100/$C$7</f>
        <v>4.93963320369452</v>
      </c>
      <c r="D37" s="19" t="n">
        <f aca="false">D19*100/$D$7</f>
        <v>4.73412193411634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1.84291719699793</v>
      </c>
      <c r="C38" s="19" t="n">
        <f aca="false">C20*100/$C$7</f>
        <v>1.50210574734175</v>
      </c>
      <c r="D38" s="19" t="n">
        <f aca="false">D20*100/$D$7</f>
        <v>2.21179430699378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n">
        <f aca="false">B22*100/$B$7</f>
        <v>0.407287285434615</v>
      </c>
      <c r="C40" s="19" t="n">
        <f aca="false">C22*100/$C$7</f>
        <v>0.258011928542657</v>
      </c>
      <c r="D40" s="19" t="n">
        <f aca="false">D22*100/$D$7</f>
        <v>0.568855396774342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6:58:00Z</cp:lastPrinted>
  <dcterms:modified xsi:type="dcterms:W3CDTF">2016-03-22T02:15:26Z</dcterms:modified>
  <cp:revision>0</cp:revision>
  <dc:subject/>
  <dc:title/>
</cp:coreProperties>
</file>