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4.7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2"/>
      <c r="E1" s="2"/>
      <c r="F1" s="2"/>
    </row>
    <row r="2" customFormat="false" ht="7.5" hidden="false" customHeight="true" outlineLevel="0" collapsed="false">
      <c r="A2" s="2"/>
      <c r="B2" s="3"/>
      <c r="C2" s="2"/>
      <c r="D2" s="3"/>
      <c r="E2" s="3"/>
      <c r="F2" s="3"/>
    </row>
    <row r="3" customFormat="false" ht="18" hidden="false" customHeight="true" outlineLevel="0" collapsed="false">
      <c r="B3" s="4" t="s">
        <v>1</v>
      </c>
      <c r="C3" s="5" t="n">
        <v>2558</v>
      </c>
      <c r="D3" s="5"/>
      <c r="E3" s="5"/>
      <c r="F3" s="5"/>
      <c r="G3" s="5"/>
    </row>
    <row r="4" customFormat="false" ht="18" hidden="false" customHeight="true" outlineLevel="0" collapsed="false">
      <c r="B4" s="4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8" hidden="false" customHeight="true" outlineLevel="0" collapsed="false">
      <c r="B5" s="7" t="s">
        <v>7</v>
      </c>
      <c r="D5" s="8"/>
      <c r="E5" s="8"/>
      <c r="F5" s="8"/>
      <c r="G5" s="8"/>
    </row>
    <row r="6" customFormat="false" ht="18" hidden="false" customHeight="true" outlineLevel="0" collapsed="false">
      <c r="B6" s="9" t="s">
        <v>8</v>
      </c>
      <c r="C6" s="10" t="n">
        <f aca="false">SUM(D6:G6)/4</f>
        <v>224918.9975</v>
      </c>
      <c r="D6" s="11" t="n">
        <v>224160.06</v>
      </c>
      <c r="E6" s="11" t="n">
        <v>218012</v>
      </c>
      <c r="F6" s="12" t="n">
        <v>230909.65</v>
      </c>
      <c r="G6" s="11" t="n">
        <v>226594.28</v>
      </c>
    </row>
    <row r="7" customFormat="false" ht="18" hidden="false" customHeight="true" outlineLevel="0" collapsed="false">
      <c r="B7" s="13" t="s">
        <v>9</v>
      </c>
      <c r="C7" s="14" t="n">
        <f aca="false">SUM(D7:G7)/4</f>
        <v>2184.9175</v>
      </c>
      <c r="D7" s="15" t="n">
        <v>3311</v>
      </c>
      <c r="E7" s="15" t="n">
        <v>1643</v>
      </c>
      <c r="F7" s="16" t="n">
        <v>1360</v>
      </c>
      <c r="G7" s="15" t="n">
        <v>2425.67</v>
      </c>
    </row>
    <row r="8" customFormat="false" ht="18" hidden="false" customHeight="true" outlineLevel="0" collapsed="false">
      <c r="B8" s="13" t="s">
        <v>10</v>
      </c>
      <c r="C8" s="14" t="n">
        <f aca="false">SUM(D8:G8)/4</f>
        <v>69677.08</v>
      </c>
      <c r="D8" s="15" t="n">
        <v>69604.21</v>
      </c>
      <c r="E8" s="15" t="n">
        <v>61873</v>
      </c>
      <c r="F8" s="16" t="n">
        <v>73321.73</v>
      </c>
      <c r="G8" s="15" t="n">
        <v>73909.38</v>
      </c>
    </row>
    <row r="9" customFormat="false" ht="18" hidden="false" customHeight="true" outlineLevel="0" collapsed="false">
      <c r="B9" s="13" t="s">
        <v>11</v>
      </c>
      <c r="C9" s="14" t="n">
        <f aca="false">SUM(D9:G9)/4</f>
        <v>49837.265</v>
      </c>
      <c r="D9" s="15" t="n">
        <v>54253.88</v>
      </c>
      <c r="E9" s="15" t="n">
        <v>46086</v>
      </c>
      <c r="F9" s="16" t="n">
        <v>47853.69</v>
      </c>
      <c r="G9" s="15" t="n">
        <v>51155.49</v>
      </c>
    </row>
    <row r="10" customFormat="false" ht="18" hidden="false" customHeight="true" outlineLevel="0" collapsed="false">
      <c r="B10" s="13" t="s">
        <v>12</v>
      </c>
      <c r="C10" s="14" t="n">
        <f aca="false">SUM(D10:G10)/4</f>
        <v>28214.2775</v>
      </c>
      <c r="D10" s="15" t="n">
        <v>26349.61</v>
      </c>
      <c r="E10" s="15" t="n">
        <v>28517</v>
      </c>
      <c r="F10" s="16" t="n">
        <v>28578.21</v>
      </c>
      <c r="G10" s="15" t="n">
        <v>29412.29</v>
      </c>
    </row>
    <row r="11" customFormat="false" ht="18" hidden="false" customHeight="true" outlineLevel="0" collapsed="false">
      <c r="B11" s="13" t="s">
        <v>13</v>
      </c>
      <c r="C11" s="14" t="n">
        <f aca="false">SUM(D11:G11)/4</f>
        <v>36915.8875</v>
      </c>
      <c r="D11" s="17" t="n">
        <v>35406.75</v>
      </c>
      <c r="E11" s="17" t="n">
        <v>40402</v>
      </c>
      <c r="F11" s="17" t="n">
        <v>38869.45</v>
      </c>
      <c r="G11" s="17" t="n">
        <v>32985.35</v>
      </c>
    </row>
    <row r="12" customFormat="false" ht="18" hidden="false" customHeight="true" outlineLevel="0" collapsed="false">
      <c r="B12" s="13" t="s">
        <v>14</v>
      </c>
      <c r="C12" s="14" t="n">
        <f aca="false">SUM(D12:G12)/4</f>
        <v>27434.7375</v>
      </c>
      <c r="D12" s="18" t="n">
        <v>26435</v>
      </c>
      <c r="E12" s="19" t="n">
        <v>30531</v>
      </c>
      <c r="F12" s="20" t="n">
        <v>29409.14</v>
      </c>
      <c r="G12" s="18" t="n">
        <v>23363.81</v>
      </c>
    </row>
    <row r="13" customFormat="false" ht="18" hidden="false" customHeight="true" outlineLevel="0" collapsed="false">
      <c r="B13" s="13" t="s">
        <v>15</v>
      </c>
      <c r="C13" s="14" t="n">
        <f aca="false">SUM(D13:G13)/4</f>
        <v>9481.15</v>
      </c>
      <c r="D13" s="18" t="n">
        <v>8971.75</v>
      </c>
      <c r="E13" s="18" t="n">
        <v>9871</v>
      </c>
      <c r="F13" s="21" t="n">
        <v>9460.31</v>
      </c>
      <c r="G13" s="22" t="n">
        <v>9621.54</v>
      </c>
    </row>
    <row r="14" customFormat="false" ht="18" hidden="false" customHeight="true" outlineLevel="0" collapsed="false">
      <c r="B14" s="13" t="s">
        <v>16</v>
      </c>
      <c r="C14" s="23" t="s">
        <v>17</v>
      </c>
      <c r="D14" s="24" t="s">
        <v>17</v>
      </c>
      <c r="E14" s="24" t="s">
        <v>17</v>
      </c>
      <c r="F14" s="24" t="s">
        <v>17</v>
      </c>
      <c r="G14" s="24" t="s">
        <v>17</v>
      </c>
    </row>
    <row r="15" customFormat="false" ht="18" hidden="false" customHeight="true" outlineLevel="0" collapsed="false">
      <c r="B15" s="13" t="s">
        <v>18</v>
      </c>
      <c r="C15" s="14" t="n">
        <f aca="false">SUM(D15:G15)/4</f>
        <v>37994.0025</v>
      </c>
      <c r="D15" s="18" t="n">
        <v>35233.59</v>
      </c>
      <c r="E15" s="18" t="n">
        <v>39299</v>
      </c>
      <c r="F15" s="18" t="n">
        <v>40737.32</v>
      </c>
      <c r="G15" s="18" t="n">
        <v>36706.1</v>
      </c>
    </row>
    <row r="16" customFormat="false" ht="18" hidden="false" customHeight="true" outlineLevel="0" collapsed="false">
      <c r="B16" s="13" t="s">
        <v>19</v>
      </c>
      <c r="C16" s="14" t="n">
        <f aca="false">SUM(D16:G16)/4</f>
        <v>22609.5825</v>
      </c>
      <c r="D16" s="15" t="n">
        <v>21886</v>
      </c>
      <c r="E16" s="15" t="n">
        <v>23145</v>
      </c>
      <c r="F16" s="20" t="n">
        <v>24418.34</v>
      </c>
      <c r="G16" s="18" t="n">
        <v>20988.99</v>
      </c>
    </row>
    <row r="17" customFormat="false" ht="18" hidden="false" customHeight="true" outlineLevel="0" collapsed="false">
      <c r="B17" s="13" t="s">
        <v>20</v>
      </c>
      <c r="C17" s="14" t="n">
        <f aca="false">SUM(D17:G17)/4</f>
        <v>10483.4725</v>
      </c>
      <c r="D17" s="16" t="n">
        <v>8933.59</v>
      </c>
      <c r="E17" s="19" t="n">
        <v>10998</v>
      </c>
      <c r="F17" s="21" t="n">
        <v>11181.97</v>
      </c>
      <c r="G17" s="22" t="n">
        <v>10820.33</v>
      </c>
    </row>
    <row r="18" customFormat="false" ht="18" hidden="false" customHeight="true" outlineLevel="0" collapsed="false">
      <c r="B18" s="13" t="s">
        <v>21</v>
      </c>
      <c r="C18" s="14" t="n">
        <f aca="false">SUM(D18:G18)/4</f>
        <v>4900.9475</v>
      </c>
      <c r="D18" s="16" t="n">
        <v>4414</v>
      </c>
      <c r="E18" s="16" t="n">
        <v>5156</v>
      </c>
      <c r="F18" s="16" t="n">
        <v>5137.01</v>
      </c>
      <c r="G18" s="16" t="n">
        <v>4896.78</v>
      </c>
    </row>
    <row r="19" customFormat="false" ht="18" hidden="false" customHeight="true" outlineLevel="0" collapsed="false">
      <c r="B19" s="13" t="s">
        <v>22</v>
      </c>
      <c r="C19" s="23" t="s">
        <v>17</v>
      </c>
      <c r="D19" s="16" t="s">
        <v>17</v>
      </c>
      <c r="E19" s="16" t="s">
        <v>17</v>
      </c>
      <c r="F19" s="16" t="s">
        <v>17</v>
      </c>
      <c r="G19" s="16" t="s">
        <v>17</v>
      </c>
    </row>
    <row r="20" customFormat="false" ht="18" hidden="false" customHeight="true" outlineLevel="0" collapsed="false">
      <c r="B20" s="13" t="s">
        <v>23</v>
      </c>
      <c r="C20" s="14" t="n">
        <f aca="false">SUM(D20:G20)/4</f>
        <v>95.595</v>
      </c>
      <c r="D20" s="24" t="s">
        <v>17</v>
      </c>
      <c r="E20" s="24" t="n">
        <v>192</v>
      </c>
      <c r="F20" s="24" t="n">
        <v>190.38</v>
      </c>
      <c r="G20" s="24" t="s">
        <v>17</v>
      </c>
    </row>
    <row r="21" customFormat="false" ht="18" hidden="false" customHeight="true" outlineLevel="0" collapsed="false">
      <c r="B21" s="9" t="s">
        <v>24</v>
      </c>
      <c r="C21" s="14"/>
      <c r="D21" s="25"/>
      <c r="E21" s="25"/>
      <c r="F21" s="25"/>
      <c r="G21" s="25"/>
    </row>
    <row r="22" customFormat="false" ht="18" hidden="false" customHeight="true" outlineLevel="0" collapsed="false">
      <c r="B22" s="9" t="s">
        <v>8</v>
      </c>
      <c r="C22" s="10" t="n">
        <f aca="false">SUM(D22:G22)/4</f>
        <v>124869.3525</v>
      </c>
      <c r="D22" s="11" t="n">
        <v>124837.41</v>
      </c>
      <c r="E22" s="11" t="n">
        <v>124989</v>
      </c>
      <c r="F22" s="12" t="n">
        <v>127963</v>
      </c>
      <c r="G22" s="11" t="n">
        <v>121688</v>
      </c>
    </row>
    <row r="23" customFormat="false" ht="18" hidden="false" customHeight="true" outlineLevel="0" collapsed="false">
      <c r="B23" s="13" t="s">
        <v>9</v>
      </c>
      <c r="C23" s="14" t="n">
        <f aca="false">SUM(D23:G23)/4</f>
        <v>705.205</v>
      </c>
      <c r="D23" s="15" t="n">
        <v>1453.15</v>
      </c>
      <c r="E23" s="15" t="n">
        <v>169</v>
      </c>
      <c r="F23" s="16" t="n">
        <v>322</v>
      </c>
      <c r="G23" s="15" t="n">
        <v>876.67</v>
      </c>
    </row>
    <row r="24" customFormat="false" ht="18" hidden="false" customHeight="true" outlineLevel="0" collapsed="false">
      <c r="B24" s="13" t="s">
        <v>10</v>
      </c>
      <c r="C24" s="14" t="n">
        <f aca="false">SUM(D24:G24)/4</f>
        <v>38986.57</v>
      </c>
      <c r="D24" s="15" t="n">
        <v>36792.27</v>
      </c>
      <c r="E24" s="15" t="n">
        <v>37962</v>
      </c>
      <c r="F24" s="16" t="n">
        <v>41486.01</v>
      </c>
      <c r="G24" s="15" t="n">
        <v>39706</v>
      </c>
    </row>
    <row r="25" customFormat="false" ht="18" hidden="false" customHeight="true" outlineLevel="0" collapsed="false">
      <c r="B25" s="13" t="s">
        <v>11</v>
      </c>
      <c r="C25" s="14" t="n">
        <f aca="false">SUM(D25:G25)/4</f>
        <v>26765.7375</v>
      </c>
      <c r="D25" s="15" t="n">
        <v>29654.13</v>
      </c>
      <c r="E25" s="15" t="n">
        <v>25706</v>
      </c>
      <c r="F25" s="16" t="n">
        <v>25750.82</v>
      </c>
      <c r="G25" s="15" t="n">
        <v>25952</v>
      </c>
    </row>
    <row r="26" customFormat="false" ht="18" hidden="false" customHeight="true" outlineLevel="0" collapsed="false">
      <c r="B26" s="13" t="s">
        <v>12</v>
      </c>
      <c r="C26" s="14" t="n">
        <f aca="false">SUM(D26:G26)/4</f>
        <v>18597.3875</v>
      </c>
      <c r="D26" s="15" t="n">
        <v>18305.68</v>
      </c>
      <c r="E26" s="15" t="n">
        <v>18015</v>
      </c>
      <c r="F26" s="16" t="n">
        <v>19107.95</v>
      </c>
      <c r="G26" s="15" t="n">
        <v>18960.92</v>
      </c>
    </row>
    <row r="27" customFormat="false" ht="18" hidden="false" customHeight="true" outlineLevel="0" collapsed="false">
      <c r="B27" s="13" t="s">
        <v>13</v>
      </c>
      <c r="C27" s="14" t="n">
        <f aca="false">SUM(D27:G27)/4</f>
        <v>22355.9575</v>
      </c>
      <c r="D27" s="18" t="n">
        <v>22487.69</v>
      </c>
      <c r="E27" s="18" t="n">
        <v>24565</v>
      </c>
      <c r="F27" s="20" t="n">
        <v>22402.19</v>
      </c>
      <c r="G27" s="18" t="n">
        <v>19968.95</v>
      </c>
    </row>
    <row r="28" customFormat="false" ht="18" hidden="false" customHeight="true" outlineLevel="0" collapsed="false">
      <c r="B28" s="13" t="s">
        <v>14</v>
      </c>
      <c r="C28" s="14" t="n">
        <f aca="false">SUM(D28:G28)/4</f>
        <v>15844.5075</v>
      </c>
      <c r="D28" s="15" t="n">
        <v>16301</v>
      </c>
      <c r="E28" s="15" t="n">
        <v>17496</v>
      </c>
      <c r="F28" s="16" t="n">
        <v>16207.03</v>
      </c>
      <c r="G28" s="15" t="n">
        <v>13374</v>
      </c>
    </row>
    <row r="29" customFormat="false" ht="18" hidden="false" customHeight="true" outlineLevel="0" collapsed="false">
      <c r="B29" s="13" t="s">
        <v>15</v>
      </c>
      <c r="C29" s="14" t="n">
        <f aca="false">SUM(D29:G29)/4</f>
        <v>6511.45</v>
      </c>
      <c r="D29" s="15" t="n">
        <v>6186.69</v>
      </c>
      <c r="E29" s="15" t="n">
        <v>7069</v>
      </c>
      <c r="F29" s="16" t="n">
        <v>6195.16</v>
      </c>
      <c r="G29" s="15" t="n">
        <v>6594.95</v>
      </c>
    </row>
    <row r="30" customFormat="false" ht="18" hidden="false" customHeight="true" outlineLevel="0" collapsed="false">
      <c r="B30" s="13" t="s">
        <v>16</v>
      </c>
      <c r="C30" s="23" t="s">
        <v>17</v>
      </c>
      <c r="D30" s="24" t="s">
        <v>17</v>
      </c>
      <c r="E30" s="24" t="s">
        <v>17</v>
      </c>
      <c r="F30" s="24" t="s">
        <v>17</v>
      </c>
      <c r="G30" s="24" t="s">
        <v>17</v>
      </c>
    </row>
    <row r="31" customFormat="false" ht="18" hidden="false" customHeight="true" outlineLevel="0" collapsed="false">
      <c r="B31" s="13" t="s">
        <v>18</v>
      </c>
      <c r="C31" s="14" t="n">
        <f aca="false">SUM(D31:G31)/4</f>
        <v>17362.965</v>
      </c>
      <c r="D31" s="15" t="n">
        <v>16143.98</v>
      </c>
      <c r="E31" s="15" t="n">
        <v>18380</v>
      </c>
      <c r="F31" s="15" t="n">
        <v>18704.92</v>
      </c>
      <c r="G31" s="15" t="n">
        <v>16222.96</v>
      </c>
    </row>
    <row r="32" customFormat="false" ht="18" hidden="false" customHeight="true" outlineLevel="0" collapsed="false">
      <c r="B32" s="13" t="s">
        <v>19</v>
      </c>
      <c r="C32" s="14" t="n">
        <f aca="false">SUM(D32:G32)/4</f>
        <v>10211.5475</v>
      </c>
      <c r="D32" s="15" t="n">
        <v>10580.59</v>
      </c>
      <c r="E32" s="15" t="n">
        <v>10566</v>
      </c>
      <c r="F32" s="16" t="n">
        <v>10946.37</v>
      </c>
      <c r="G32" s="15" t="n">
        <v>8753.23</v>
      </c>
    </row>
    <row r="33" customFormat="false" ht="18" hidden="false" customHeight="true" outlineLevel="0" collapsed="false">
      <c r="B33" s="13" t="s">
        <v>20</v>
      </c>
      <c r="C33" s="14" t="n">
        <f aca="false">SUM(D33:G33)/4</f>
        <v>5061.515</v>
      </c>
      <c r="D33" s="15" t="n">
        <v>3686.96</v>
      </c>
      <c r="E33" s="15" t="n">
        <v>6153</v>
      </c>
      <c r="F33" s="16" t="n">
        <v>5581.1</v>
      </c>
      <c r="G33" s="15" t="n">
        <v>4825</v>
      </c>
    </row>
    <row r="34" customFormat="false" ht="18" hidden="false" customHeight="true" outlineLevel="0" collapsed="false">
      <c r="B34" s="13" t="s">
        <v>21</v>
      </c>
      <c r="C34" s="14" t="n">
        <f aca="false">SUM(D34:G34)/4</f>
        <v>2089.9025</v>
      </c>
      <c r="D34" s="15" t="n">
        <v>1876.43</v>
      </c>
      <c r="E34" s="15" t="n">
        <v>1661</v>
      </c>
      <c r="F34" s="16" t="n">
        <v>2177.45</v>
      </c>
      <c r="G34" s="15" t="n">
        <v>2644.73</v>
      </c>
    </row>
    <row r="35" customFormat="false" ht="18" hidden="false" customHeight="true" outlineLevel="0" collapsed="false">
      <c r="B35" s="13" t="s">
        <v>22</v>
      </c>
      <c r="C35" s="23" t="s">
        <v>17</v>
      </c>
      <c r="D35" s="24" t="s">
        <v>17</v>
      </c>
      <c r="E35" s="24" t="s">
        <v>17</v>
      </c>
      <c r="F35" s="24" t="s">
        <v>17</v>
      </c>
      <c r="G35" s="24" t="s">
        <v>17</v>
      </c>
    </row>
    <row r="36" customFormat="false" ht="18" hidden="false" customHeight="true" outlineLevel="0" collapsed="false">
      <c r="B36" s="13" t="s">
        <v>23</v>
      </c>
      <c r="C36" s="14" t="n">
        <f aca="false">SUM(D36:G36)/4</f>
        <v>95.595</v>
      </c>
      <c r="D36" s="24" t="s">
        <v>17</v>
      </c>
      <c r="E36" s="24" t="n">
        <v>192</v>
      </c>
      <c r="F36" s="24" t="n">
        <v>190.38</v>
      </c>
      <c r="G36" s="24" t="s">
        <v>17</v>
      </c>
    </row>
    <row r="37" customFormat="false" ht="18" hidden="false" customHeight="true" outlineLevel="0" collapsed="false">
      <c r="B37" s="9" t="s">
        <v>25</v>
      </c>
      <c r="C37" s="14"/>
      <c r="D37" s="26"/>
      <c r="E37" s="26"/>
      <c r="F37" s="26"/>
      <c r="G37" s="26"/>
    </row>
    <row r="38" customFormat="false" ht="18" hidden="false" customHeight="true" outlineLevel="0" collapsed="false">
      <c r="B38" s="9" t="s">
        <v>8</v>
      </c>
      <c r="C38" s="10" t="n">
        <f aca="false">SUM(D38:G38)/4</f>
        <v>100049.6675</v>
      </c>
      <c r="D38" s="11" t="n">
        <v>99322.65</v>
      </c>
      <c r="E38" s="11" t="n">
        <v>93023</v>
      </c>
      <c r="F38" s="12" t="n">
        <v>102947.45</v>
      </c>
      <c r="G38" s="11" t="n">
        <v>104905.57</v>
      </c>
    </row>
    <row r="39" customFormat="false" ht="18" hidden="false" customHeight="true" outlineLevel="0" collapsed="false">
      <c r="B39" s="13" t="s">
        <v>9</v>
      </c>
      <c r="C39" s="14" t="n">
        <f aca="false">SUM(D39:G39)/4</f>
        <v>1479.835</v>
      </c>
      <c r="D39" s="15" t="n">
        <v>1858.34</v>
      </c>
      <c r="E39" s="15" t="n">
        <v>1474</v>
      </c>
      <c r="F39" s="16" t="n">
        <v>1038</v>
      </c>
      <c r="G39" s="15" t="n">
        <v>1549</v>
      </c>
    </row>
    <row r="40" customFormat="false" ht="18" hidden="false" customHeight="true" outlineLevel="0" collapsed="false">
      <c r="B40" s="13" t="s">
        <v>10</v>
      </c>
      <c r="C40" s="14" t="n">
        <f aca="false">SUM(D40:G40)/4</f>
        <v>30690.3775</v>
      </c>
      <c r="D40" s="15" t="n">
        <v>32811.94</v>
      </c>
      <c r="E40" s="15" t="n">
        <v>23911</v>
      </c>
      <c r="F40" s="16" t="n">
        <v>31835.72</v>
      </c>
      <c r="G40" s="15" t="n">
        <v>34202.85</v>
      </c>
    </row>
    <row r="41" customFormat="false" ht="18" hidden="false" customHeight="true" outlineLevel="0" collapsed="false">
      <c r="B41" s="13" t="s">
        <v>11</v>
      </c>
      <c r="C41" s="14" t="n">
        <f aca="false">SUM(D41:G41)/4</f>
        <v>23071.385</v>
      </c>
      <c r="D41" s="15" t="n">
        <v>24599.75</v>
      </c>
      <c r="E41" s="15" t="n">
        <v>20380</v>
      </c>
      <c r="F41" s="16" t="n">
        <v>22102.87</v>
      </c>
      <c r="G41" s="15" t="n">
        <v>25202.92</v>
      </c>
    </row>
    <row r="42" customFormat="false" ht="18" hidden="false" customHeight="true" outlineLevel="0" collapsed="false">
      <c r="B42" s="13" t="s">
        <v>12</v>
      </c>
      <c r="C42" s="14" t="n">
        <f aca="false">SUM(D42:G42)/4</f>
        <v>9616.89</v>
      </c>
      <c r="D42" s="15" t="n">
        <v>8043.93</v>
      </c>
      <c r="E42" s="15" t="n">
        <v>10502</v>
      </c>
      <c r="F42" s="16" t="n">
        <v>9470.26</v>
      </c>
      <c r="G42" s="15" t="n">
        <v>10451.37</v>
      </c>
    </row>
    <row r="43" customFormat="false" ht="18" hidden="false" customHeight="true" outlineLevel="0" collapsed="false">
      <c r="B43" s="13" t="s">
        <v>13</v>
      </c>
      <c r="C43" s="14" t="n">
        <f aca="false">SUM(D43:G43)/4</f>
        <v>14560.0775</v>
      </c>
      <c r="D43" s="18" t="n">
        <v>12918.99</v>
      </c>
      <c r="E43" s="18" t="n">
        <v>15837</v>
      </c>
      <c r="F43" s="18" t="n">
        <v>16467.26</v>
      </c>
      <c r="G43" s="18" t="n">
        <v>13017.06</v>
      </c>
    </row>
    <row r="44" customFormat="false" ht="18" hidden="false" customHeight="true" outlineLevel="0" collapsed="false">
      <c r="B44" s="13" t="s">
        <v>14</v>
      </c>
      <c r="C44" s="14" t="n">
        <f aca="false">SUM(D44:G44)/4</f>
        <v>11590.3775</v>
      </c>
      <c r="D44" s="15" t="n">
        <v>10133.93</v>
      </c>
      <c r="E44" s="15" t="n">
        <v>13035</v>
      </c>
      <c r="F44" s="16" t="n">
        <v>13202.11</v>
      </c>
      <c r="G44" s="15" t="n">
        <v>9990.47</v>
      </c>
    </row>
    <row r="45" customFormat="false" ht="18" hidden="false" customHeight="true" outlineLevel="0" collapsed="false">
      <c r="B45" s="13" t="s">
        <v>15</v>
      </c>
      <c r="C45" s="14" t="n">
        <f aca="false">SUM(D45:G45)/4</f>
        <v>2969.7</v>
      </c>
      <c r="D45" s="15" t="n">
        <v>2785.06</v>
      </c>
      <c r="E45" s="15" t="n">
        <v>2802</v>
      </c>
      <c r="F45" s="16" t="n">
        <v>3265.15</v>
      </c>
      <c r="G45" s="15" t="n">
        <v>3026.59</v>
      </c>
    </row>
    <row r="46" customFormat="false" ht="18" hidden="false" customHeight="true" outlineLevel="0" collapsed="false">
      <c r="B46" s="13" t="s">
        <v>16</v>
      </c>
      <c r="C46" s="23" t="s">
        <v>17</v>
      </c>
      <c r="D46" s="24" t="s">
        <v>17</v>
      </c>
      <c r="E46" s="24" t="s">
        <v>17</v>
      </c>
      <c r="F46" s="24" t="s">
        <v>17</v>
      </c>
      <c r="G46" s="24" t="s">
        <v>17</v>
      </c>
    </row>
    <row r="47" customFormat="false" ht="18" hidden="false" customHeight="true" outlineLevel="0" collapsed="false">
      <c r="B47" s="13" t="s">
        <v>18</v>
      </c>
      <c r="C47" s="14" t="n">
        <f aca="false">SUM(D47:G47)/4</f>
        <v>20630.8525</v>
      </c>
      <c r="D47" s="16" t="n">
        <v>19089.64</v>
      </c>
      <c r="E47" s="16" t="n">
        <v>20919</v>
      </c>
      <c r="F47" s="16" t="n">
        <v>22032.4</v>
      </c>
      <c r="G47" s="16" t="n">
        <v>20482.37</v>
      </c>
    </row>
    <row r="48" customFormat="false" ht="18" hidden="false" customHeight="true" outlineLevel="0" collapsed="false">
      <c r="B48" s="13" t="s">
        <v>19</v>
      </c>
      <c r="C48" s="14" t="n">
        <f aca="false">SUM(D48:G48)/4</f>
        <v>12397.935</v>
      </c>
      <c r="D48" s="15" t="n">
        <v>11305</v>
      </c>
      <c r="E48" s="15" t="n">
        <v>12579</v>
      </c>
      <c r="F48" s="16" t="n">
        <v>13471.97</v>
      </c>
      <c r="G48" s="16" t="n">
        <v>12235.77</v>
      </c>
    </row>
    <row r="49" customFormat="false" ht="18" hidden="false" customHeight="true" outlineLevel="0" collapsed="false">
      <c r="B49" s="13" t="s">
        <v>20</v>
      </c>
      <c r="C49" s="14" t="n">
        <f aca="false">SUM(D49:G49)/4</f>
        <v>5421.7625</v>
      </c>
      <c r="D49" s="15" t="n">
        <v>5246.64</v>
      </c>
      <c r="E49" s="15" t="n">
        <v>4845</v>
      </c>
      <c r="F49" s="16" t="n">
        <v>5600.87</v>
      </c>
      <c r="G49" s="15" t="n">
        <v>5994.54</v>
      </c>
    </row>
    <row r="50" customFormat="false" ht="18" hidden="false" customHeight="true" outlineLevel="0" collapsed="false">
      <c r="B50" s="13" t="s">
        <v>21</v>
      </c>
      <c r="C50" s="14" t="n">
        <f aca="false">SUM(D50:G50)/4</f>
        <v>2811.155</v>
      </c>
      <c r="D50" s="15" t="n">
        <v>2538</v>
      </c>
      <c r="E50" s="15" t="n">
        <v>3495</v>
      </c>
      <c r="F50" s="16" t="n">
        <v>2959.56</v>
      </c>
      <c r="G50" s="15" t="n">
        <v>2252.06</v>
      </c>
    </row>
    <row r="51" customFormat="false" ht="18" hidden="false" customHeight="true" outlineLevel="0" collapsed="false">
      <c r="B51" s="13" t="s">
        <v>22</v>
      </c>
      <c r="C51" s="23" t="s">
        <v>17</v>
      </c>
      <c r="D51" s="24" t="s">
        <v>17</v>
      </c>
      <c r="E51" s="24" t="s">
        <v>17</v>
      </c>
      <c r="F51" s="24" t="s">
        <v>17</v>
      </c>
      <c r="G51" s="24" t="s">
        <v>17</v>
      </c>
    </row>
    <row r="52" customFormat="false" ht="18" hidden="false" customHeight="true" outlineLevel="0" collapsed="false">
      <c r="B52" s="13" t="s">
        <v>23</v>
      </c>
      <c r="C52" s="23" t="s">
        <v>17</v>
      </c>
      <c r="D52" s="24" t="s">
        <v>17</v>
      </c>
      <c r="E52" s="24" t="s">
        <v>17</v>
      </c>
      <c r="F52" s="24" t="s">
        <v>17</v>
      </c>
      <c r="G52" s="24" t="s">
        <v>17</v>
      </c>
    </row>
    <row r="53" customFormat="false" ht="7.5" hidden="false" customHeight="true" outlineLevel="0" collapsed="false">
      <c r="B53" s="27"/>
      <c r="C53" s="28" t="s">
        <v>17</v>
      </c>
      <c r="D53" s="29"/>
      <c r="E53" s="29"/>
      <c r="F53" s="29"/>
      <c r="G53" s="27"/>
    </row>
    <row r="54" customFormat="false" ht="6.75" hidden="false" customHeight="true" outlineLevel="0" collapsed="false"/>
    <row r="55" customFormat="false" ht="15" hidden="false" customHeight="true" outlineLevel="0" collapsed="false">
      <c r="B55" s="2" t="s">
        <v>26</v>
      </c>
    </row>
    <row r="56" customFormat="false" ht="15" hidden="false" customHeight="true" outlineLevel="0" collapsed="false">
      <c r="B56" s="30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MOI09</cp:lastModifiedBy>
  <cp:lastPrinted>2015-07-10T02:58:48Z</cp:lastPrinted>
  <dcterms:modified xsi:type="dcterms:W3CDTF">2016-02-10T04:12:20Z</dcterms:modified>
  <cp:revision>0</cp:revision>
  <dc:subject/>
  <dc:title/>
</cp:coreProperties>
</file>