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461.19</v>
      </c>
      <c r="D6" s="11" t="n">
        <v>123759.41</v>
      </c>
      <c r="E6" s="11" t="n">
        <v>93701.78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606.72</v>
      </c>
      <c r="D7" s="15" t="n">
        <v>450.3</v>
      </c>
      <c r="E7" s="15" t="n">
        <v>1157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3670.31</v>
      </c>
      <c r="D8" s="17" t="n">
        <v>39036.04</v>
      </c>
      <c r="E8" s="17" t="n">
        <v>24634.2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6809.14</v>
      </c>
      <c r="D9" s="17" t="n">
        <v>25835</v>
      </c>
      <c r="E9" s="17" t="n">
        <v>20973.5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223.49</v>
      </c>
      <c r="D10" s="17" t="n">
        <v>16404.2</v>
      </c>
      <c r="E10" s="17" t="n">
        <v>10819.29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40100.46</v>
      </c>
      <c r="D11" s="21" t="n">
        <f aca="false">SUM(D12:D14)</f>
        <v>23841.78</v>
      </c>
      <c r="E11" s="21" t="n">
        <f aca="false">SUM(E12:E14)</f>
        <v>16257.8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0039.46</v>
      </c>
      <c r="D12" s="17" t="n">
        <v>17182.13</v>
      </c>
      <c r="E12" s="17" t="n">
        <v>12857.33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10061</v>
      </c>
      <c r="D13" s="17" t="n">
        <v>6659.65</v>
      </c>
      <c r="E13" s="17" t="n">
        <v>3400.5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7869.11</v>
      </c>
      <c r="D15" s="21" t="n">
        <f aca="false">SUM(D16:D18)</f>
        <v>18008.77</v>
      </c>
      <c r="E15" s="21" t="n">
        <f aca="false">SUM(E16:E18)</f>
        <v>19860.3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2775.31</v>
      </c>
      <c r="D16" s="17" t="n">
        <v>11034.34</v>
      </c>
      <c r="E16" s="17" t="n">
        <v>11740.97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231.88</v>
      </c>
      <c r="D17" s="17" t="n">
        <v>5569.76</v>
      </c>
      <c r="E17" s="17" t="n">
        <v>4662.1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861.92</v>
      </c>
      <c r="D18" s="17" t="n">
        <v>1404.67</v>
      </c>
      <c r="E18" s="17" t="n">
        <v>3457.25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17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182.76</v>
      </c>
      <c r="D20" s="23" t="n">
        <v>182.76</v>
      </c>
      <c r="E20" s="23" t="s">
        <v>15</v>
      </c>
      <c r="F20" s="12"/>
    </row>
    <row r="21" s="5" customFormat="true" ht="23.25" hidden="false" customHeight="true" outlineLevel="0" collapsed="false">
      <c r="B21" s="24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12"/>
    </row>
    <row r="23" s="5" customFormat="true" ht="23.25" hidden="false" customHeight="true" outlineLevel="0" collapsed="false">
      <c r="B23" s="14" t="s">
        <v>7</v>
      </c>
      <c r="C23" s="26" t="n">
        <f aca="false">C7*100/217461</f>
        <v>0.738854323303949</v>
      </c>
      <c r="D23" s="27" t="n">
        <v>0.3</v>
      </c>
      <c r="E23" s="27" t="n">
        <f aca="false">E7*100/93702</f>
        <v>1.23476553328638</v>
      </c>
      <c r="F23" s="12"/>
    </row>
    <row r="24" s="5" customFormat="true" ht="23.25" hidden="false" customHeight="true" outlineLevel="0" collapsed="false">
      <c r="B24" s="14" t="s">
        <v>8</v>
      </c>
      <c r="C24" s="26" t="n">
        <v>29.4</v>
      </c>
      <c r="D24" s="27" t="n">
        <f aca="false">D8*100/123759</f>
        <v>31.5419807852358</v>
      </c>
      <c r="E24" s="27" t="n">
        <f aca="false">E8*100/93702</f>
        <v>26.2900258265565</v>
      </c>
      <c r="F24" s="12"/>
    </row>
    <row r="25" s="5" customFormat="true" ht="23.25" hidden="false" customHeight="true" outlineLevel="0" collapsed="false">
      <c r="B25" s="14" t="s">
        <v>9</v>
      </c>
      <c r="C25" s="26" t="n">
        <f aca="false">C9*100/217461</f>
        <v>21.5253033877339</v>
      </c>
      <c r="D25" s="27" t="n">
        <f aca="false">D9*100/123759</f>
        <v>20.8752494768057</v>
      </c>
      <c r="E25" s="27" t="n">
        <f aca="false">E9*100/93702</f>
        <v>22.3832895775971</v>
      </c>
      <c r="F25" s="12"/>
    </row>
    <row r="26" s="5" customFormat="true" ht="23.25" hidden="false" customHeight="true" outlineLevel="0" collapsed="false">
      <c r="B26" s="14" t="s">
        <v>10</v>
      </c>
      <c r="C26" s="26" t="n">
        <f aca="false">C10*100/217461</f>
        <v>12.5187918753248</v>
      </c>
      <c r="D26" s="27" t="n">
        <f aca="false">D10*100/123759</f>
        <v>13.2549551951777</v>
      </c>
      <c r="E26" s="27" t="n">
        <f aca="false">E10*100/93702</f>
        <v>11.5464878017545</v>
      </c>
      <c r="F26" s="12"/>
    </row>
    <row r="27" s="5" customFormat="true" ht="23.25" hidden="false" customHeight="true" outlineLevel="0" collapsed="false">
      <c r="B27" s="14" t="s">
        <v>11</v>
      </c>
      <c r="C27" s="26" t="n">
        <f aca="false">C11*100/217461</f>
        <v>18.4402996399354</v>
      </c>
      <c r="D27" s="27" t="n">
        <f aca="false">D11*100/123759</f>
        <v>19.2646837805735</v>
      </c>
      <c r="E27" s="27" t="n">
        <f aca="false">E11*100/93702</f>
        <v>17.3506115130947</v>
      </c>
      <c r="F27" s="12"/>
    </row>
    <row r="28" s="5" customFormat="true" ht="23.25" hidden="false" customHeight="true" outlineLevel="0" collapsed="false">
      <c r="B28" s="14" t="s">
        <v>12</v>
      </c>
      <c r="C28" s="26" t="n">
        <f aca="false">C12*100/217461</f>
        <v>13.8137229204317</v>
      </c>
      <c r="D28" s="27" t="n">
        <f aca="false">D12*100/123759</f>
        <v>13.8835397829653</v>
      </c>
      <c r="E28" s="27" t="n">
        <v>13.8</v>
      </c>
      <c r="F28" s="12"/>
    </row>
    <row r="29" s="5" customFormat="true" ht="23.25" hidden="false" customHeight="true" outlineLevel="0" collapsed="false">
      <c r="B29" s="14" t="s">
        <v>13</v>
      </c>
      <c r="C29" s="26" t="n">
        <f aca="false">C13*100/217461</f>
        <v>4.62657671950373</v>
      </c>
      <c r="D29" s="27" t="n">
        <f aca="false">D13*100/123759</f>
        <v>5.38114399760825</v>
      </c>
      <c r="E29" s="27" t="n">
        <f aca="false">E13*100/93702</f>
        <v>3.62910076625899</v>
      </c>
      <c r="F29" s="12"/>
    </row>
    <row r="30" s="5" customFormat="true" ht="23.25" hidden="false" customHeight="true" outlineLevel="0" collapsed="false">
      <c r="B30" s="14" t="s">
        <v>14</v>
      </c>
      <c r="C30" s="27" t="s">
        <v>15</v>
      </c>
      <c r="D30" s="27" t="s">
        <v>15</v>
      </c>
      <c r="E30" s="2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6" t="n">
        <f aca="false">C15*100/217461</f>
        <v>17.4142076050418</v>
      </c>
      <c r="D31" s="27" t="n">
        <f aca="false">D15*100/123759</f>
        <v>14.5514831244596</v>
      </c>
      <c r="E31" s="27" t="n">
        <f aca="false">E15*100/93702</f>
        <v>21.1952039444195</v>
      </c>
      <c r="F31" s="12"/>
    </row>
    <row r="32" s="5" customFormat="true" ht="23.25" hidden="false" customHeight="true" outlineLevel="0" collapsed="false">
      <c r="B32" s="14" t="s">
        <v>17</v>
      </c>
      <c r="C32" s="26" t="n">
        <f aca="false">C16*100/217461</f>
        <v>10.4732848648723</v>
      </c>
      <c r="D32" s="27" t="n">
        <f aca="false">D16*100/123759</f>
        <v>8.91598994820579</v>
      </c>
      <c r="E32" s="27" t="n">
        <f aca="false">E16*100/93702</f>
        <v>12.5301167531109</v>
      </c>
      <c r="F32" s="12"/>
    </row>
    <row r="33" s="5" customFormat="true" ht="23.25" hidden="false" customHeight="true" outlineLevel="0" collapsed="false">
      <c r="B33" s="14" t="s">
        <v>18</v>
      </c>
      <c r="C33" s="26" t="n">
        <f aca="false">C17*100/217461</f>
        <v>4.7051563268816</v>
      </c>
      <c r="D33" s="27" t="n">
        <f aca="false">D17*100/123759</f>
        <v>4.50048885333592</v>
      </c>
      <c r="E33" s="27" t="n">
        <f aca="false">E17*100/93702</f>
        <v>4.97546477129624</v>
      </c>
      <c r="F33" s="12"/>
    </row>
    <row r="34" s="5" customFormat="true" ht="23.25" hidden="false" customHeight="true" outlineLevel="0" collapsed="false">
      <c r="B34" s="14" t="s">
        <v>19</v>
      </c>
      <c r="C34" s="26" t="n">
        <f aca="false">C18*100/217461</f>
        <v>2.2357664132879</v>
      </c>
      <c r="D34" s="27" t="n">
        <f aca="false">D18*100/123759</f>
        <v>1.13500432291793</v>
      </c>
      <c r="E34" s="27" t="n">
        <f aca="false">E18*100/93702</f>
        <v>3.68962242001238</v>
      </c>
      <c r="F34" s="12"/>
    </row>
    <row r="35" s="5" customFormat="true" ht="23.25" hidden="false" customHeight="true" outlineLevel="0" collapsed="false">
      <c r="B35" s="14" t="s">
        <v>20</v>
      </c>
      <c r="C35" s="27" t="s">
        <v>15</v>
      </c>
      <c r="D35" s="27" t="s">
        <v>15</v>
      </c>
      <c r="E35" s="27" t="s">
        <v>15</v>
      </c>
    </row>
    <row r="36" s="5" customFormat="true" ht="21" hidden="false" customHeight="true" outlineLevel="0" collapsed="false">
      <c r="B36" s="14" t="s">
        <v>21</v>
      </c>
      <c r="C36" s="26" t="n">
        <f aca="false">C20*100/217461</f>
        <v>0.0840426559245106</v>
      </c>
      <c r="D36" s="27" t="n">
        <f aca="false">D20*100/123759</f>
        <v>0.147674108549681</v>
      </c>
      <c r="E36" s="27" t="s">
        <v>15</v>
      </c>
    </row>
    <row r="37" s="5" customFormat="true" ht="13.5" hidden="false" customHeight="true" outlineLevel="0" collapsed="false">
      <c r="B37" s="28"/>
      <c r="C37" s="29"/>
      <c r="D37" s="30"/>
      <c r="E37" s="31"/>
    </row>
    <row r="38" s="5" customFormat="true" ht="9.75" hidden="false" customHeight="true" outlineLevel="0" collapsed="false">
      <c r="B38" s="32"/>
      <c r="C38" s="33"/>
      <c r="D38" s="34"/>
      <c r="E38" s="3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5" t="s">
        <v>24</v>
      </c>
      <c r="C40" s="34"/>
      <c r="D40" s="34"/>
      <c r="E40" s="34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5-09-15T03:48:56Z</dcterms:modified>
  <cp:revision>0</cp:revision>
  <dc:subject/>
  <dc:title/>
</cp:coreProperties>
</file>