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4533</v>
      </c>
      <c r="D6" s="11" t="n">
        <v>125408.5</v>
      </c>
      <c r="E6" s="12" t="n">
        <v>99123.67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3097</v>
      </c>
      <c r="D7" s="17" t="n">
        <v>1390</v>
      </c>
      <c r="E7" s="17" t="n">
        <v>1707.03</v>
      </c>
      <c r="F7" s="13"/>
      <c r="G7" s="18"/>
      <c r="H7" s="18"/>
      <c r="I7" s="18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69613.26</v>
      </c>
      <c r="D8" s="17" t="n">
        <v>37591.38</v>
      </c>
      <c r="E8" s="17" t="n">
        <v>32021.89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0228.16</v>
      </c>
      <c r="D9" s="17" t="n">
        <v>27896.3</v>
      </c>
      <c r="E9" s="17" t="n">
        <v>22331.86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5461.12</v>
      </c>
      <c r="D10" s="20" t="n">
        <v>16952.06</v>
      </c>
      <c r="E10" s="21" t="n">
        <v>8509.06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8953.81</v>
      </c>
      <c r="D11" s="25" t="n">
        <f aca="false">SUM(D12:D14)</f>
        <v>24754.02</v>
      </c>
      <c r="E11" s="25" t="n">
        <f aca="false">SUM(E12:E14)</f>
        <v>14200.32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0632.91</v>
      </c>
      <c r="D12" s="21" t="n">
        <v>18785</v>
      </c>
      <c r="E12" s="21" t="n">
        <v>11848.44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8320.9</v>
      </c>
      <c r="D13" s="21" t="n">
        <v>5969.02</v>
      </c>
      <c r="E13" s="21" t="n">
        <v>2351.8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7179.8</v>
      </c>
      <c r="D15" s="27" t="n">
        <v>16826</v>
      </c>
      <c r="E15" s="25" t="n">
        <v>20354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2612</v>
      </c>
      <c r="D16" s="29" t="n">
        <v>10501</v>
      </c>
      <c r="E16" s="29" t="n">
        <v>12110.79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9204</v>
      </c>
      <c r="D17" s="29" t="n">
        <v>4268.4</v>
      </c>
      <c r="E17" s="29" t="n">
        <v>4936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5363.8</v>
      </c>
      <c r="D18" s="29" t="n">
        <v>2057.18</v>
      </c>
      <c r="E18" s="29" t="n">
        <v>3306.63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3793072733184</v>
      </c>
      <c r="D23" s="35" t="n">
        <f aca="false">D7*100/D6</f>
        <v>1.10837782128006</v>
      </c>
      <c r="E23" s="35" t="n">
        <f aca="false">E7*100/E6</f>
        <v>1.72212146705222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1.0035763117225</v>
      </c>
      <c r="D24" s="35" t="n">
        <v>30.1</v>
      </c>
      <c r="E24" s="35" t="n">
        <v>32.4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2.3700569626736</v>
      </c>
      <c r="D25" s="35" t="n">
        <f aca="false">D9*100/D6</f>
        <v>22.2443454789747</v>
      </c>
      <c r="E25" s="35" t="n">
        <f aca="false">E9*100/$E$6</f>
        <v>22.5292909352529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3395892808629</v>
      </c>
      <c r="D26" s="35" t="n">
        <f aca="false">D10*100/$D$6</f>
        <v>13.5174728985675</v>
      </c>
      <c r="E26" s="35" t="n">
        <f aca="false">E10*100/$E$6</f>
        <v>8.5842866794581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$C$6</f>
        <v>17.3488128693778</v>
      </c>
      <c r="D27" s="35" t="n">
        <f aca="false">D11*100/$D$6</f>
        <v>19.7387098960597</v>
      </c>
      <c r="E27" s="35" t="n">
        <f aca="false">E11*100/$E$6</f>
        <v>14.3258618249304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3.6429433535382</v>
      </c>
      <c r="D28" s="35" t="n">
        <f aca="false">D12*100/D6</f>
        <v>14.9790484696013</v>
      </c>
      <c r="E28" s="35" t="n">
        <f aca="false">E12*100/$E$6</f>
        <v>11.9531893845335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3.70586951583954</v>
      </c>
      <c r="D29" s="35" t="n">
        <v>4.7</v>
      </c>
      <c r="E29" s="35" t="n">
        <v>2.3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6.5587241073695</v>
      </c>
      <c r="D31" s="35" t="n">
        <f aca="false">D15*100/$D$6</f>
        <v>13.4169533963009</v>
      </c>
      <c r="E31" s="35" t="n">
        <f aca="false">E15*100/E6</f>
        <v>20.5339451212813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10.0706800336699</v>
      </c>
      <c r="D32" s="37" t="n">
        <f aca="false">D16*100/D6</f>
        <v>8.37343561241862</v>
      </c>
      <c r="E32" s="37" t="n">
        <f aca="false">E16*100/$E$6</f>
        <v>12.2178587616863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4.09917473155394</v>
      </c>
      <c r="D33" s="37" t="n">
        <f aca="false">D17*100/$D$6</f>
        <v>3.40359704485741</v>
      </c>
      <c r="E33" s="37" t="n">
        <f aca="false">E17*100/E6</f>
        <v>4.97963806223075</v>
      </c>
      <c r="F33" s="13"/>
    </row>
    <row r="34" s="5" customFormat="true" ht="23.25" hidden="false" customHeight="true" outlineLevel="0" collapsed="false">
      <c r="B34" s="15" t="s">
        <v>19</v>
      </c>
      <c r="C34" s="38" t="n">
        <f aca="false">C18*100/$C$6</f>
        <v>2.3888693421457</v>
      </c>
      <c r="D34" s="37" t="n">
        <f aca="false">D18*100/$D$6</f>
        <v>1.64038322761216</v>
      </c>
      <c r="E34" s="37" t="n">
        <f aca="false">E18*100/E6</f>
        <v>3.33586316971517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37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40" t="s">
        <v>15</v>
      </c>
      <c r="D36" s="37" t="s">
        <v>15</v>
      </c>
      <c r="E36" s="41" t="s">
        <v>15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9" t="s">
        <v>24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6T07:58:27Z</dcterms:modified>
  <cp:revision>0</cp:revision>
  <dc:subject/>
  <dc:title/>
</cp:coreProperties>
</file>