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มีนาคม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ีน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5:B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257" min="5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  <c r="D1" s="2"/>
    </row>
    <row r="2" s="1" customFormat="true" ht="18.75" hidden="false" customHeight="false" outlineLevel="0" collapsed="false">
      <c r="A2" s="3" t="s">
        <v>1</v>
      </c>
      <c r="B2" s="2"/>
      <c r="C2" s="2"/>
      <c r="D2" s="2"/>
    </row>
    <row r="3" customFormat="false" ht="12" hidden="false" customHeight="true" outlineLevel="0" collapsed="false"/>
    <row r="4" s="1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12" hidden="false" customHeight="true" outlineLevel="0" collapsed="false">
      <c r="A5" s="5"/>
      <c r="B5" s="6"/>
      <c r="C5" s="6"/>
      <c r="D5" s="6"/>
    </row>
    <row r="6" s="1" customFormat="true" ht="18.75" hidden="false" customHeight="false" outlineLevel="0" collapsed="false"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v>351021.1</v>
      </c>
      <c r="C7" s="9" t="n">
        <v>183867.43</v>
      </c>
      <c r="D7" s="9" t="n">
        <v>167153.67</v>
      </c>
    </row>
    <row r="8" s="10" customFormat="true" ht="3.95" hidden="false" customHeight="true" outlineLevel="0" collapsed="false">
      <c r="A8" s="8"/>
      <c r="B8" s="9"/>
      <c r="C8" s="9"/>
      <c r="D8" s="9"/>
    </row>
    <row r="9" s="10" customFormat="true" ht="18.75" hidden="false" customHeight="false" outlineLevel="0" collapsed="false">
      <c r="A9" s="11" t="s">
        <v>8</v>
      </c>
      <c r="B9" s="12" t="n">
        <v>4451.77</v>
      </c>
      <c r="C9" s="12" t="n">
        <v>1193.84</v>
      </c>
      <c r="D9" s="12" t="n">
        <v>3257.93</v>
      </c>
    </row>
    <row r="10" s="10" customFormat="true" ht="18.75" hidden="false" customHeight="false" outlineLevel="0" collapsed="false">
      <c r="A10" s="2" t="s">
        <v>9</v>
      </c>
      <c r="B10" s="12" t="n">
        <v>116570.66</v>
      </c>
      <c r="C10" s="12" t="n">
        <v>53826.78</v>
      </c>
      <c r="D10" s="12" t="n">
        <v>62743.88</v>
      </c>
    </row>
    <row r="11" s="10" customFormat="true" ht="18.75" hidden="false" customHeight="false" outlineLevel="0" collapsed="false">
      <c r="A11" s="13" t="s">
        <v>10</v>
      </c>
      <c r="B11" s="12" t="n">
        <v>84364.86</v>
      </c>
      <c r="C11" s="12" t="n">
        <v>48516.26</v>
      </c>
      <c r="D11" s="12" t="n">
        <v>35848.6</v>
      </c>
    </row>
    <row r="12" s="10" customFormat="true" ht="18.75" hidden="false" customHeight="false" outlineLevel="0" collapsed="false">
      <c r="A12" s="13" t="s">
        <v>11</v>
      </c>
      <c r="B12" s="12" t="n">
        <v>50761.78</v>
      </c>
      <c r="C12" s="12" t="n">
        <v>29639.6</v>
      </c>
      <c r="D12" s="12" t="n">
        <v>21122.18</v>
      </c>
    </row>
    <row r="13" customFormat="false" ht="18.75" hidden="false" customHeight="false" outlineLevel="0" collapsed="false">
      <c r="A13" s="2" t="s">
        <v>12</v>
      </c>
      <c r="B13" s="12"/>
      <c r="C13" s="12"/>
      <c r="D13" s="12"/>
    </row>
    <row r="14" customFormat="false" ht="18.75" hidden="false" customHeight="false" outlineLevel="0" collapsed="false">
      <c r="A14" s="14" t="s">
        <v>13</v>
      </c>
      <c r="B14" s="12" t="n">
        <v>35907.52</v>
      </c>
      <c r="C14" s="12" t="n">
        <v>22096.27</v>
      </c>
      <c r="D14" s="12" t="n">
        <v>13811.25</v>
      </c>
    </row>
    <row r="15" customFormat="false" ht="18.75" hidden="false" customHeight="false" outlineLevel="0" collapsed="false">
      <c r="A15" s="14" t="s">
        <v>14</v>
      </c>
      <c r="B15" s="12" t="n">
        <v>9731.61</v>
      </c>
      <c r="C15" s="12" t="n">
        <v>6230.78</v>
      </c>
      <c r="D15" s="12" t="n">
        <v>3500.84</v>
      </c>
    </row>
    <row r="16" customFormat="false" ht="18.75" hidden="false" customHeight="false" outlineLevel="0" collapsed="false">
      <c r="A16" s="14" t="s">
        <v>15</v>
      </c>
      <c r="B16" s="12" t="s">
        <v>16</v>
      </c>
      <c r="C16" s="12" t="s">
        <v>16</v>
      </c>
      <c r="D16" s="12" t="s">
        <v>16</v>
      </c>
    </row>
    <row r="17" customFormat="false" ht="18.75" hidden="false" customHeight="false" outlineLevel="0" collapsed="false">
      <c r="A17" s="2" t="s">
        <v>17</v>
      </c>
      <c r="B17" s="12"/>
      <c r="C17" s="12"/>
      <c r="D17" s="12"/>
    </row>
    <row r="18" s="10" customFormat="true" ht="18.75" hidden="false" customHeight="false" outlineLevel="0" collapsed="false">
      <c r="A18" s="14" t="s">
        <v>18</v>
      </c>
      <c r="B18" s="12" t="n">
        <v>27814.96</v>
      </c>
      <c r="C18" s="12" t="n">
        <v>13848.03</v>
      </c>
      <c r="D18" s="12" t="n">
        <v>13966.92</v>
      </c>
    </row>
    <row r="19" s="10" customFormat="true" ht="18.75" hidden="false" customHeight="false" outlineLevel="0" collapsed="false">
      <c r="A19" s="14" t="s">
        <v>19</v>
      </c>
      <c r="B19" s="12" t="n">
        <v>13147.55</v>
      </c>
      <c r="C19" s="12" t="n">
        <v>6363.48</v>
      </c>
      <c r="D19" s="12" t="n">
        <v>6784.07</v>
      </c>
    </row>
    <row r="20" s="10" customFormat="true" ht="18.75" hidden="false" customHeight="false" outlineLevel="0" collapsed="false">
      <c r="A20" s="14" t="s">
        <v>20</v>
      </c>
      <c r="B20" s="12" t="n">
        <v>8101.96</v>
      </c>
      <c r="C20" s="12" t="n">
        <v>1983.95</v>
      </c>
      <c r="D20" s="12" t="n">
        <v>6118.01</v>
      </c>
    </row>
    <row r="21" s="10" customFormat="true" ht="18.75" hidden="false" customHeight="false" outlineLevel="0" collapsed="false">
      <c r="A21" s="14" t="s">
        <v>21</v>
      </c>
      <c r="B21" s="12" t="s">
        <v>16</v>
      </c>
      <c r="C21" s="12" t="s">
        <v>16</v>
      </c>
      <c r="D21" s="12" t="s">
        <v>16</v>
      </c>
    </row>
    <row r="22" s="10" customFormat="true" ht="18.75" hidden="false" customHeight="false" outlineLevel="0" collapsed="false">
      <c r="A22" s="14" t="s">
        <v>22</v>
      </c>
      <c r="B22" s="12" t="n">
        <v>168.44</v>
      </c>
      <c r="C22" s="12" t="n">
        <v>168.44</v>
      </c>
      <c r="D22" s="12" t="s">
        <v>16</v>
      </c>
    </row>
    <row r="23" s="10" customFormat="true" ht="6.95" hidden="false" customHeight="true" outlineLevel="0" collapsed="false">
      <c r="A23" s="14"/>
      <c r="B23" s="15"/>
      <c r="C23" s="16"/>
      <c r="D23" s="16"/>
    </row>
    <row r="24" customFormat="false" ht="18.75" hidden="false" customHeight="false" outlineLevel="0" collapsed="false">
      <c r="A24" s="2"/>
      <c r="B24" s="7" t="s">
        <v>23</v>
      </c>
      <c r="C24" s="7"/>
      <c r="D24" s="7"/>
    </row>
    <row r="25" customFormat="false" ht="18.75" hidden="false" customHeight="false" outlineLevel="0" collapsed="false">
      <c r="A25" s="17" t="s">
        <v>7</v>
      </c>
      <c r="B25" s="18" t="n">
        <f aca="false">SUM(B27:B40)</f>
        <v>100.000002848832</v>
      </c>
      <c r="C25" s="18" t="n">
        <f aca="false">SUM(C27:C40)</f>
        <v>100</v>
      </c>
      <c r="D25" s="18" t="n">
        <f aca="false">SUM(D27:D40)</f>
        <v>100.000005982519</v>
      </c>
    </row>
    <row r="26" customFormat="false" ht="6.95" hidden="false" customHeight="true" outlineLevel="0" collapsed="false">
      <c r="A26" s="5"/>
      <c r="B26" s="18"/>
      <c r="C26" s="18"/>
      <c r="D26" s="18"/>
    </row>
    <row r="27" customFormat="false" ht="18.75" hidden="false" customHeight="false" outlineLevel="0" collapsed="false">
      <c r="A27" s="11" t="s">
        <v>8</v>
      </c>
      <c r="B27" s="19" t="n">
        <f aca="false">B9*100/$B$7</f>
        <v>1.26823430272425</v>
      </c>
      <c r="C27" s="19" t="n">
        <f aca="false">C9*100/$C$7</f>
        <v>0.649293896151156</v>
      </c>
      <c r="D27" s="19" t="n">
        <f aca="false">D9*100/$D$7</f>
        <v>1.94906279951855</v>
      </c>
    </row>
    <row r="28" customFormat="false" ht="18.75" hidden="false" customHeight="false" outlineLevel="0" collapsed="false">
      <c r="A28" s="2" t="s">
        <v>9</v>
      </c>
      <c r="B28" s="19" t="n">
        <f aca="false">B10*100/$B$7</f>
        <v>33.2090179194356</v>
      </c>
      <c r="C28" s="19" t="n">
        <f aca="false">C10*100/$C$7</f>
        <v>29.2747769411907</v>
      </c>
      <c r="D28" s="19" t="n">
        <f aca="false">D10*100/$D$7</f>
        <v>37.5366451720743</v>
      </c>
    </row>
    <row r="29" customFormat="false" ht="18.75" hidden="false" customHeight="false" outlineLevel="0" collapsed="false">
      <c r="A29" s="13" t="s">
        <v>10</v>
      </c>
      <c r="B29" s="19" t="n">
        <f aca="false">B11*100/$B$7</f>
        <v>24.0341278629689</v>
      </c>
      <c r="C29" s="19" t="n">
        <f aca="false">C11*100/$C$7</f>
        <v>26.3865438267125</v>
      </c>
      <c r="D29" s="19" t="n">
        <f aca="false">D11*100/$D$7</f>
        <v>21.4464929187615</v>
      </c>
    </row>
    <row r="30" customFormat="false" ht="18.75" hidden="false" customHeight="false" outlineLevel="0" collapsed="false">
      <c r="A30" s="13" t="s">
        <v>11</v>
      </c>
      <c r="B30" s="19" t="n">
        <f aca="false">B12*100/$B$7</f>
        <v>14.4611762654724</v>
      </c>
      <c r="C30" s="19" t="n">
        <f aca="false">C12*100/$C$7</f>
        <v>16.1200926123784</v>
      </c>
      <c r="D30" s="19" t="n">
        <f aca="false">D12*100/$D$7</f>
        <v>12.6363842325448</v>
      </c>
    </row>
    <row r="31" customFormat="false" ht="18.75" hidden="false" customHeight="false" outlineLevel="0" collapsed="false">
      <c r="A31" s="2" t="s">
        <v>12</v>
      </c>
      <c r="B31" s="19"/>
      <c r="C31" s="19"/>
      <c r="D31" s="19"/>
    </row>
    <row r="32" customFormat="false" ht="18.75" hidden="false" customHeight="false" outlineLevel="0" collapsed="false">
      <c r="A32" s="14" t="s">
        <v>13</v>
      </c>
      <c r="B32" s="19" t="n">
        <f aca="false">B14*100/$B$7</f>
        <v>10.2294477454489</v>
      </c>
      <c r="C32" s="19" t="n">
        <f aca="false">C14*100/$C$7</f>
        <v>12.0175008700562</v>
      </c>
      <c r="D32" s="19" t="n">
        <f aca="false">D14*100/$D$7</f>
        <v>8.26260649855908</v>
      </c>
    </row>
    <row r="33" customFormat="false" ht="18.75" hidden="false" customHeight="false" outlineLevel="0" collapsed="false">
      <c r="A33" s="14" t="s">
        <v>14</v>
      </c>
      <c r="B33" s="19" t="n">
        <f aca="false">B15*100/$B$7</f>
        <v>2.77237180329046</v>
      </c>
      <c r="C33" s="19" t="n">
        <f aca="false">C15*100/$C$7</f>
        <v>3.38873502501231</v>
      </c>
      <c r="D33" s="19" t="n">
        <f aca="false">D15*100/$D$7</f>
        <v>2.09438416757466</v>
      </c>
    </row>
    <row r="34" customFormat="false" ht="18.75" hidden="false" customHeight="false" outlineLevel="0" collapsed="false">
      <c r="A34" s="14" t="s">
        <v>24</v>
      </c>
      <c r="B34" s="19" t="s">
        <v>16</v>
      </c>
      <c r="C34" s="19" t="s">
        <v>16</v>
      </c>
      <c r="D34" s="19" t="s">
        <v>16</v>
      </c>
    </row>
    <row r="35" customFormat="false" ht="18.75" hidden="false" customHeight="false" outlineLevel="0" collapsed="false">
      <c r="A35" s="2" t="s">
        <v>17</v>
      </c>
      <c r="B35" s="19"/>
      <c r="C35" s="19"/>
      <c r="D35" s="19"/>
    </row>
    <row r="36" customFormat="false" ht="18.75" hidden="false" customHeight="false" outlineLevel="0" collapsed="false">
      <c r="A36" s="14" t="s">
        <v>18</v>
      </c>
      <c r="B36" s="19" t="n">
        <f aca="false">B18*100/$B$7</f>
        <v>7.92401368464745</v>
      </c>
      <c r="C36" s="19" t="n">
        <f aca="false">C18*100/$C$7</f>
        <v>7.53152964611514</v>
      </c>
      <c r="D36" s="19" t="n">
        <f aca="false">D18*100/$D$7</f>
        <v>8.3557363712086</v>
      </c>
    </row>
    <row r="37" customFormat="false" ht="18.75" hidden="false" customHeight="false" outlineLevel="0" collapsed="false">
      <c r="A37" s="14" t="s">
        <v>19</v>
      </c>
      <c r="B37" s="19" t="n">
        <f aca="false">B19*100/$B$7</f>
        <v>3.74551558296638</v>
      </c>
      <c r="C37" s="19" t="n">
        <f aca="false">C19*100/$C$7</f>
        <v>3.46090658905713</v>
      </c>
      <c r="D37" s="19" t="n">
        <f aca="false">D19*100/$D$7</f>
        <v>4.05858274006188</v>
      </c>
    </row>
    <row r="38" customFormat="false" ht="18.75" hidden="false" customHeight="false" outlineLevel="0" collapsed="false">
      <c r="A38" s="14" t="s">
        <v>20</v>
      </c>
      <c r="B38" s="19" t="n">
        <f aca="false">B20*100/$B$7</f>
        <v>2.30811196250026</v>
      </c>
      <c r="C38" s="19" t="n">
        <f aca="false">C20*100/$C$7</f>
        <v>1.07901111142958</v>
      </c>
      <c r="D38" s="19" t="n">
        <f aca="false">D20*100/$D$7</f>
        <v>3.66011108221554</v>
      </c>
    </row>
    <row r="39" customFormat="false" ht="18.75" hidden="false" customHeight="false" outlineLevel="0" collapsed="false">
      <c r="A39" s="14" t="s">
        <v>21</v>
      </c>
      <c r="B39" s="19" t="s">
        <v>16</v>
      </c>
      <c r="C39" s="19" t="s">
        <v>16</v>
      </c>
      <c r="D39" s="19" t="s">
        <v>16</v>
      </c>
    </row>
    <row r="40" customFormat="false" ht="18.75" hidden="false" customHeight="false" outlineLevel="0" collapsed="false">
      <c r="A40" s="14" t="s">
        <v>22</v>
      </c>
      <c r="B40" s="19" t="n">
        <f aca="false">B22*100/$B$7</f>
        <v>0.0479857193769833</v>
      </c>
      <c r="C40" s="19" t="n">
        <f aca="false">C22*100/$C$7</f>
        <v>0.091609481896821</v>
      </c>
      <c r="D40" s="19" t="s">
        <v>16</v>
      </c>
    </row>
    <row r="41" customFormat="false" ht="6.95" hidden="false" customHeight="true" outlineLevel="0" collapsed="false">
      <c r="A41" s="20"/>
      <c r="B41" s="20"/>
      <c r="C41" s="20"/>
      <c r="D41" s="20"/>
    </row>
    <row r="42" customFormat="false" ht="6.95" hidden="false" customHeight="true" outlineLevel="0" collapsed="false"/>
    <row r="43" customFormat="false" ht="18.75" hidden="false" customHeight="false" outlineLevel="0" collapsed="false">
      <c r="A43" s="21" t="s">
        <v>25</v>
      </c>
    </row>
    <row r="44" customFormat="false" ht="18.75" hidden="false" customHeight="false" outlineLevel="0" collapsed="false">
      <c r="A44" s="21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10-06-18T06:58:00Z</cp:lastPrinted>
  <dcterms:modified xsi:type="dcterms:W3CDTF">2011-05-28T04:02:42Z</dcterms:modified>
  <cp:revision>0</cp:revision>
  <dc:subject/>
  <dc:title/>
</cp:coreProperties>
</file>