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4  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TH SarabunPSK"/>
      <family val="2"/>
    </font>
    <font>
      <sz val="14"/>
      <name val="CordiaUPC"/>
      <family val="2"/>
      <charset val="22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f aca="false">SUM(C15,C7:C11)</f>
        <v>226594.28</v>
      </c>
      <c r="D6" s="11" t="n">
        <v>121688</v>
      </c>
      <c r="E6" s="11" t="n">
        <f aca="false">SUM(E15,E7:E11)</f>
        <v>104905.57</v>
      </c>
      <c r="F6" s="12"/>
      <c r="G6" s="12"/>
      <c r="H6" s="12"/>
      <c r="I6" s="13"/>
      <c r="J6" s="14"/>
      <c r="K6" s="14"/>
    </row>
    <row r="7" s="5" customFormat="true" ht="26.25" hidden="false" customHeight="true" outlineLevel="0" collapsed="false">
      <c r="B7" s="15" t="s">
        <v>7</v>
      </c>
      <c r="C7" s="16" t="n">
        <v>2425.67</v>
      </c>
      <c r="D7" s="16" t="n">
        <v>876.67</v>
      </c>
      <c r="E7" s="16" t="n">
        <v>1549</v>
      </c>
      <c r="F7" s="12"/>
      <c r="G7" s="17"/>
      <c r="H7" s="13"/>
      <c r="I7" s="13"/>
      <c r="J7" s="14"/>
      <c r="K7" s="14"/>
    </row>
    <row r="8" s="5" customFormat="true" ht="23.25" hidden="false" customHeight="true" outlineLevel="0" collapsed="false">
      <c r="B8" s="15" t="s">
        <v>8</v>
      </c>
      <c r="C8" s="18" t="n">
        <v>73909.38</v>
      </c>
      <c r="D8" s="18" t="n">
        <v>39706</v>
      </c>
      <c r="E8" s="18" t="n">
        <v>34202.85</v>
      </c>
      <c r="F8" s="12"/>
      <c r="G8" s="17"/>
      <c r="H8" s="13"/>
      <c r="I8" s="13"/>
      <c r="J8" s="12"/>
      <c r="K8" s="14"/>
    </row>
    <row r="9" s="5" customFormat="true" ht="23.25" hidden="false" customHeight="true" outlineLevel="0" collapsed="false">
      <c r="B9" s="15" t="s">
        <v>9</v>
      </c>
      <c r="C9" s="18" t="n">
        <v>51155.49</v>
      </c>
      <c r="D9" s="18" t="n">
        <v>25952</v>
      </c>
      <c r="E9" s="18" t="n">
        <v>25202.92</v>
      </c>
      <c r="F9" s="12"/>
      <c r="G9" s="17"/>
      <c r="H9" s="13"/>
      <c r="I9" s="13"/>
      <c r="J9" s="12"/>
      <c r="K9" s="14"/>
    </row>
    <row r="10" s="5" customFormat="true" ht="23.25" hidden="false" customHeight="true" outlineLevel="0" collapsed="false">
      <c r="B10" s="15" t="s">
        <v>10</v>
      </c>
      <c r="C10" s="18" t="n">
        <v>29412.29</v>
      </c>
      <c r="D10" s="18" t="n">
        <v>18960.92</v>
      </c>
      <c r="E10" s="18" t="n">
        <v>10451.37</v>
      </c>
      <c r="F10" s="12"/>
      <c r="G10" s="17"/>
      <c r="H10" s="13"/>
      <c r="I10" s="13"/>
      <c r="J10" s="19"/>
      <c r="K10" s="20"/>
    </row>
    <row r="11" s="5" customFormat="true" ht="23.25" hidden="false" customHeight="true" outlineLevel="0" collapsed="false">
      <c r="B11" s="15" t="s">
        <v>11</v>
      </c>
      <c r="C11" s="21" t="n">
        <f aca="false">SUM(C12:C14)</f>
        <v>32985.35</v>
      </c>
      <c r="D11" s="21" t="n">
        <f aca="false">SUM(D12:D14)</f>
        <v>19968.95</v>
      </c>
      <c r="E11" s="21" t="n">
        <f aca="false">SUM(E12:E14)</f>
        <v>13017.06</v>
      </c>
      <c r="F11" s="12"/>
      <c r="G11" s="22"/>
      <c r="H11" s="22"/>
      <c r="I11" s="22"/>
      <c r="J11" s="19"/>
      <c r="K11" s="20"/>
    </row>
    <row r="12" s="5" customFormat="true" ht="23.25" hidden="false" customHeight="true" outlineLevel="0" collapsed="false">
      <c r="B12" s="15" t="s">
        <v>12</v>
      </c>
      <c r="C12" s="18" t="n">
        <v>23363.81</v>
      </c>
      <c r="D12" s="18" t="n">
        <v>13374</v>
      </c>
      <c r="E12" s="18" t="n">
        <v>9990.47</v>
      </c>
      <c r="F12" s="12"/>
      <c r="G12" s="17"/>
      <c r="H12" s="13"/>
      <c r="I12" s="13"/>
      <c r="J12" s="19"/>
      <c r="K12" s="20"/>
    </row>
    <row r="13" s="5" customFormat="true" ht="23.25" hidden="false" customHeight="true" outlineLevel="0" collapsed="false">
      <c r="B13" s="15" t="s">
        <v>13</v>
      </c>
      <c r="C13" s="18" t="n">
        <v>9621.54</v>
      </c>
      <c r="D13" s="18" t="n">
        <v>6594.95</v>
      </c>
      <c r="E13" s="18" t="n">
        <v>3026.59</v>
      </c>
      <c r="F13" s="12"/>
      <c r="G13" s="17"/>
      <c r="H13" s="13"/>
      <c r="I13" s="13"/>
      <c r="J13" s="19"/>
      <c r="K13" s="20"/>
    </row>
    <row r="14" s="5" customFormat="true" ht="23.25" hidden="false" customHeight="true" outlineLevel="0" collapsed="false">
      <c r="B14" s="15" t="s">
        <v>14</v>
      </c>
      <c r="C14" s="18" t="s">
        <v>15</v>
      </c>
      <c r="D14" s="18" t="s">
        <v>15</v>
      </c>
      <c r="E14" s="18" t="s">
        <v>15</v>
      </c>
      <c r="F14" s="12"/>
      <c r="G14" s="17"/>
      <c r="H14" s="13"/>
      <c r="I14" s="13"/>
      <c r="K14" s="23"/>
    </row>
    <row r="15" s="5" customFormat="true" ht="23.25" hidden="false" customHeight="true" outlineLevel="0" collapsed="false">
      <c r="B15" s="15" t="s">
        <v>16</v>
      </c>
      <c r="C15" s="21" t="n">
        <f aca="false">SUM(C16:C18)</f>
        <v>36706.1</v>
      </c>
      <c r="D15" s="21" t="n">
        <f aca="false">SUM(D16:D18)</f>
        <v>16222.96</v>
      </c>
      <c r="E15" s="21" t="n">
        <f aca="false">SUM(E16:E18)</f>
        <v>20482.37</v>
      </c>
      <c r="F15" s="12"/>
      <c r="G15" s="22"/>
      <c r="H15" s="22"/>
      <c r="I15" s="22"/>
      <c r="J15" s="19"/>
      <c r="K15" s="20"/>
    </row>
    <row r="16" s="5" customFormat="true" ht="23.25" hidden="false" customHeight="true" outlineLevel="0" collapsed="false">
      <c r="B16" s="15" t="s">
        <v>17</v>
      </c>
      <c r="C16" s="18" t="n">
        <v>20988.99</v>
      </c>
      <c r="D16" s="18" t="n">
        <v>8753.23</v>
      </c>
      <c r="E16" s="18" t="n">
        <v>12235.77</v>
      </c>
      <c r="F16" s="12"/>
      <c r="G16" s="17"/>
      <c r="H16" s="13"/>
      <c r="I16" s="13"/>
      <c r="J16" s="19"/>
      <c r="K16" s="20"/>
    </row>
    <row r="17" s="5" customFormat="true" ht="23.25" hidden="false" customHeight="true" outlineLevel="0" collapsed="false">
      <c r="B17" s="15" t="s">
        <v>18</v>
      </c>
      <c r="C17" s="18" t="n">
        <v>10820.33</v>
      </c>
      <c r="D17" s="18" t="n">
        <v>4825</v>
      </c>
      <c r="E17" s="18" t="n">
        <v>5994.54</v>
      </c>
      <c r="F17" s="12"/>
      <c r="G17" s="17"/>
      <c r="H17" s="13"/>
      <c r="I17" s="13"/>
      <c r="J17" s="19"/>
      <c r="K17" s="20"/>
    </row>
    <row r="18" s="5" customFormat="true" ht="23.25" hidden="false" customHeight="true" outlineLevel="0" collapsed="false">
      <c r="B18" s="15" t="s">
        <v>19</v>
      </c>
      <c r="C18" s="18" t="n">
        <v>4896.78</v>
      </c>
      <c r="D18" s="18" t="n">
        <v>2644.73</v>
      </c>
      <c r="E18" s="18" t="n">
        <v>2252.06</v>
      </c>
      <c r="F18" s="12"/>
      <c r="G18" s="17"/>
      <c r="H18" s="13"/>
      <c r="I18" s="13"/>
      <c r="J18" s="19"/>
      <c r="K18" s="20"/>
    </row>
    <row r="19" s="5" customFormat="true" ht="23.25" hidden="false" customHeight="true" outlineLevel="0" collapsed="false">
      <c r="B19" s="15" t="s">
        <v>20</v>
      </c>
      <c r="C19" s="24" t="s">
        <v>15</v>
      </c>
      <c r="D19" s="18" t="s">
        <v>15</v>
      </c>
      <c r="E19" s="18" t="s">
        <v>15</v>
      </c>
      <c r="F19" s="12"/>
      <c r="G19" s="17"/>
      <c r="H19" s="13"/>
      <c r="I19" s="13"/>
      <c r="K19" s="12"/>
    </row>
    <row r="20" s="5" customFormat="true" ht="23.25" hidden="false" customHeight="true" outlineLevel="0" collapsed="false">
      <c r="B20" s="15" t="s">
        <v>21</v>
      </c>
      <c r="C20" s="24" t="s">
        <v>15</v>
      </c>
      <c r="D20" s="25" t="s">
        <v>15</v>
      </c>
      <c r="E20" s="25" t="s">
        <v>15</v>
      </c>
      <c r="F20" s="12"/>
      <c r="G20" s="17"/>
      <c r="H20" s="13"/>
      <c r="I20" s="13"/>
    </row>
    <row r="21" s="5" customFormat="true" ht="23.25" hidden="false" customHeight="true" outlineLevel="0" collapsed="false">
      <c r="B21" s="26"/>
      <c r="C21" s="9" t="s">
        <v>22</v>
      </c>
      <c r="D21" s="9"/>
      <c r="E21" s="9"/>
      <c r="F21" s="12"/>
    </row>
    <row r="22" s="5" customFormat="true" ht="23.25" hidden="false" customHeight="true" outlineLevel="0" collapsed="false">
      <c r="B22" s="10" t="s">
        <v>3</v>
      </c>
      <c r="C22" s="27" t="n">
        <v>100</v>
      </c>
      <c r="D22" s="27" t="n">
        <v>100</v>
      </c>
      <c r="E22" s="27" t="n">
        <v>100</v>
      </c>
      <c r="F22" s="12"/>
    </row>
    <row r="23" s="5" customFormat="true" ht="23.25" hidden="false" customHeight="true" outlineLevel="0" collapsed="false">
      <c r="B23" s="15" t="s">
        <v>7</v>
      </c>
      <c r="C23" s="28" t="n">
        <f aca="false">C7/C$6*100</f>
        <v>1.07049039366748</v>
      </c>
      <c r="D23" s="29" t="n">
        <f aca="false">D7/D$6*100</f>
        <v>0.720424363947144</v>
      </c>
      <c r="E23" s="29" t="n">
        <f aca="false">E7/E$6*100</f>
        <v>1.476566020279</v>
      </c>
      <c r="F23" s="12"/>
    </row>
    <row r="24" s="5" customFormat="true" ht="23.25" hidden="false" customHeight="true" outlineLevel="0" collapsed="false">
      <c r="B24" s="15" t="s">
        <v>8</v>
      </c>
      <c r="C24" s="28" t="n">
        <f aca="false">C8/C$6*100</f>
        <v>32.6174959050158</v>
      </c>
      <c r="D24" s="29" t="n">
        <f aca="false">D8/D$6*100</f>
        <v>32.6293471829597</v>
      </c>
      <c r="E24" s="29" t="n">
        <f aca="false">E8/E$6*100</f>
        <v>32.6034642393154</v>
      </c>
      <c r="F24" s="12"/>
    </row>
    <row r="25" s="5" customFormat="true" ht="23.25" hidden="false" customHeight="true" outlineLevel="0" collapsed="false">
      <c r="B25" s="15" t="s">
        <v>9</v>
      </c>
      <c r="C25" s="28" t="n">
        <f aca="false">C9/C$6*100</f>
        <v>22.5758081801535</v>
      </c>
      <c r="D25" s="29" t="n">
        <f aca="false">D9/D$6*100</f>
        <v>21.3266714877391</v>
      </c>
      <c r="E25" s="29" t="n">
        <f aca="false">E9/E$6*100</f>
        <v>24.0243868843189</v>
      </c>
      <c r="F25" s="12"/>
    </row>
    <row r="26" s="5" customFormat="true" ht="23.25" hidden="false" customHeight="true" outlineLevel="0" collapsed="false">
      <c r="B26" s="15" t="s">
        <v>10</v>
      </c>
      <c r="C26" s="28" t="n">
        <f aca="false">C10/C$6*100</f>
        <v>12.9801555449679</v>
      </c>
      <c r="D26" s="29" t="n">
        <f aca="false">D10/D$6*100</f>
        <v>15.5815856945631</v>
      </c>
      <c r="E26" s="29" t="n">
        <f aca="false">E10/E$6*100</f>
        <v>9.96264545343017</v>
      </c>
      <c r="F26" s="12"/>
    </row>
    <row r="27" s="5" customFormat="true" ht="23.25" hidden="false" customHeight="true" outlineLevel="0" collapsed="false">
      <c r="B27" s="15" t="s">
        <v>11</v>
      </c>
      <c r="C27" s="28" t="n">
        <v>14.5</v>
      </c>
      <c r="D27" s="29" t="n">
        <f aca="false">D11/D$6*100</f>
        <v>16.4099582538952</v>
      </c>
      <c r="E27" s="29" t="n">
        <f aca="false">E11/E$6*100</f>
        <v>12.4083592510865</v>
      </c>
      <c r="F27" s="12"/>
    </row>
    <row r="28" s="5" customFormat="true" ht="23.25" hidden="false" customHeight="true" outlineLevel="0" collapsed="false">
      <c r="B28" s="15" t="s">
        <v>12</v>
      </c>
      <c r="C28" s="28" t="n">
        <f aca="false">C12/C$6*100</f>
        <v>10.3108560374957</v>
      </c>
      <c r="D28" s="29" t="n">
        <f aca="false">D12/D$6*100</f>
        <v>10.9904016829926</v>
      </c>
      <c r="E28" s="29" t="n">
        <f aca="false">E12/E$6*100</f>
        <v>9.52329795262539</v>
      </c>
      <c r="F28" s="12"/>
    </row>
    <row r="29" s="5" customFormat="true" ht="23.25" hidden="false" customHeight="true" outlineLevel="0" collapsed="false">
      <c r="B29" s="15" t="s">
        <v>13</v>
      </c>
      <c r="C29" s="28" t="n">
        <f aca="false">C13/C$6*100</f>
        <v>4.24615308029841</v>
      </c>
      <c r="D29" s="29" t="n">
        <f aca="false">D13/D$6*100</f>
        <v>5.41955657090264</v>
      </c>
      <c r="E29" s="29" t="n">
        <f aca="false">E13/E$6*100</f>
        <v>2.88506129846108</v>
      </c>
      <c r="F29" s="12"/>
    </row>
    <row r="30" s="5" customFormat="true" ht="23.25" hidden="false" customHeight="true" outlineLevel="0" collapsed="false">
      <c r="B30" s="15" t="s">
        <v>14</v>
      </c>
      <c r="C30" s="30" t="s">
        <v>15</v>
      </c>
      <c r="D30" s="29" t="s">
        <v>15</v>
      </c>
      <c r="E30" s="29" t="s">
        <v>15</v>
      </c>
      <c r="F30" s="12"/>
    </row>
    <row r="31" s="5" customFormat="true" ht="23.25" hidden="false" customHeight="true" outlineLevel="0" collapsed="false">
      <c r="B31" s="15" t="s">
        <v>16</v>
      </c>
      <c r="C31" s="28" t="n">
        <v>16.2</v>
      </c>
      <c r="D31" s="29" t="n">
        <v>13.4</v>
      </c>
      <c r="E31" s="29" t="n">
        <f aca="false">E15/E$6*100</f>
        <v>19.52457815157</v>
      </c>
      <c r="F31" s="12"/>
    </row>
    <row r="32" s="5" customFormat="true" ht="23.25" hidden="false" customHeight="true" outlineLevel="0" collapsed="false">
      <c r="B32" s="15" t="s">
        <v>17</v>
      </c>
      <c r="C32" s="28" t="n">
        <f aca="false">C16/C$6*100</f>
        <v>9.26280663395387</v>
      </c>
      <c r="D32" s="29" t="n">
        <f aca="false">D16/D$6*100</f>
        <v>7.19317434751167</v>
      </c>
      <c r="E32" s="29" t="n">
        <f aca="false">E16/E$6*100</f>
        <v>11.6636037533565</v>
      </c>
      <c r="F32" s="12"/>
    </row>
    <row r="33" s="5" customFormat="true" ht="23.25" hidden="false" customHeight="true" outlineLevel="0" collapsed="false">
      <c r="B33" s="15" t="s">
        <v>18</v>
      </c>
      <c r="C33" s="28" t="n">
        <f aca="false">C17/C$6*100</f>
        <v>4.77519997415645</v>
      </c>
      <c r="D33" s="29" t="n">
        <f aca="false">D17/D$6*100</f>
        <v>3.96505818157912</v>
      </c>
      <c r="E33" s="29" t="n">
        <f aca="false">E17/E$6*100</f>
        <v>5.71422470703891</v>
      </c>
      <c r="F33" s="12"/>
    </row>
    <row r="34" s="5" customFormat="true" ht="23.25" hidden="false" customHeight="true" outlineLevel="0" collapsed="false">
      <c r="B34" s="15" t="s">
        <v>19</v>
      </c>
      <c r="C34" s="28" t="n">
        <v>2.1</v>
      </c>
      <c r="D34" s="29" t="n">
        <f aca="false">D18/D$6*100</f>
        <v>2.17336960094668</v>
      </c>
      <c r="E34" s="29" t="n">
        <f aca="false">E18/E$6*100</f>
        <v>2.14674969117464</v>
      </c>
      <c r="F34" s="12"/>
    </row>
    <row r="35" s="5" customFormat="true" ht="23.25" hidden="false" customHeight="true" outlineLevel="0" collapsed="false">
      <c r="B35" s="15" t="s">
        <v>20</v>
      </c>
      <c r="C35" s="30" t="s">
        <v>15</v>
      </c>
      <c r="D35" s="29" t="s">
        <v>15</v>
      </c>
      <c r="E35" s="29" t="s">
        <v>15</v>
      </c>
    </row>
    <row r="36" s="5" customFormat="true" ht="21" hidden="false" customHeight="true" outlineLevel="0" collapsed="false">
      <c r="B36" s="15" t="s">
        <v>21</v>
      </c>
      <c r="C36" s="30" t="s">
        <v>15</v>
      </c>
      <c r="D36" s="29" t="s">
        <v>15</v>
      </c>
      <c r="E36" s="29" t="s">
        <v>15</v>
      </c>
    </row>
    <row r="37" s="5" customFormat="true" ht="13.5" hidden="false" customHeight="true" outlineLevel="0" collapsed="false">
      <c r="B37" s="31"/>
      <c r="C37" s="32"/>
      <c r="D37" s="33"/>
      <c r="E37" s="34"/>
    </row>
    <row r="38" s="5" customFormat="true" ht="9.75" hidden="false" customHeight="true" outlineLevel="0" collapsed="false">
      <c r="B38" s="35"/>
      <c r="C38" s="36"/>
      <c r="D38" s="37"/>
      <c r="E38" s="37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38" t="s">
        <v>24</v>
      </c>
      <c r="C40" s="37"/>
      <c r="D40" s="37"/>
      <c r="E40" s="37"/>
      <c r="J40" s="39"/>
      <c r="K40" s="40"/>
      <c r="L40" s="41"/>
      <c r="M40" s="41"/>
    </row>
    <row r="41" customFormat="false" ht="21.75" hidden="false" customHeight="false" outlineLevel="0" collapsed="false">
      <c r="J41" s="39"/>
      <c r="K41" s="42"/>
      <c r="L41" s="41"/>
      <c r="M41" s="41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MOI09</cp:lastModifiedBy>
  <cp:lastPrinted>2013-11-29T08:21:24Z</cp:lastPrinted>
  <dcterms:modified xsi:type="dcterms:W3CDTF">2016-02-10T04:09:33Z</dcterms:modified>
  <cp:revision>0</cp:revision>
  <dc:subject/>
  <dc:title/>
</cp:coreProperties>
</file>