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กรกฏ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รกฏาคม </t>
    </r>
    <r>
      <rPr>
        <sz val="14"/>
        <rFont val="TH SarabunPSK"/>
        <family val="2"/>
      </rPr>
      <t xml:space="preserve">2558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3380.53</v>
      </c>
      <c r="D6" s="11" t="n">
        <v>124762.15</v>
      </c>
      <c r="E6" s="11" t="n">
        <v>98619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1267.05</v>
      </c>
      <c r="D7" s="15" t="n">
        <v>254.09</v>
      </c>
      <c r="E7" s="15" t="n">
        <v>1012.95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6465.34</v>
      </c>
      <c r="D8" s="17" t="n">
        <v>39866</v>
      </c>
      <c r="E8" s="17" t="n">
        <v>26598.58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8505.85</v>
      </c>
      <c r="D9" s="17" t="n">
        <v>25346.67</v>
      </c>
      <c r="E9" s="17" t="n">
        <v>23159.18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9444.5</v>
      </c>
      <c r="D10" s="17" t="n">
        <v>18524.96</v>
      </c>
      <c r="E10" s="17" t="n">
        <v>10919.54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6739.34</v>
      </c>
      <c r="D11" s="21" t="n">
        <f aca="false">SUM(D12:D14)</f>
        <v>21021.57</v>
      </c>
      <c r="E11" s="21" t="n">
        <f aca="false">SUM(E12:E14)</f>
        <v>15717.77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6793.15</v>
      </c>
      <c r="D12" s="17" t="n">
        <v>15079.66</v>
      </c>
      <c r="E12" s="17" t="n">
        <v>11713.49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9946.19</v>
      </c>
      <c r="D13" s="17" t="n">
        <v>5941.91</v>
      </c>
      <c r="E13" s="17" t="n">
        <v>4004.28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0776.16</v>
      </c>
      <c r="D15" s="21" t="n">
        <f aca="false">SUM(D16:D18)</f>
        <v>19565.79</v>
      </c>
      <c r="E15" s="21" t="n">
        <f aca="false">SUM(E16:E18)</f>
        <v>21211.11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3185.63</v>
      </c>
      <c r="D16" s="17" t="n">
        <v>11189.65</v>
      </c>
      <c r="E16" s="17" t="n">
        <v>11995.98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2430.57</v>
      </c>
      <c r="D17" s="17" t="n">
        <v>6485.32</v>
      </c>
      <c r="E17" s="17" t="n">
        <v>5946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5159.96</v>
      </c>
      <c r="D18" s="17" t="n">
        <v>1890.82</v>
      </c>
      <c r="E18" s="17" t="n">
        <v>3269.13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17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n">
        <v>182.31</v>
      </c>
      <c r="D20" s="23" t="n">
        <v>182.31</v>
      </c>
      <c r="E20" s="23" t="s">
        <v>15</v>
      </c>
      <c r="F20" s="12"/>
    </row>
    <row r="21" s="5" customFormat="true" ht="23.25" hidden="false" customHeight="true" outlineLevel="0" collapsed="false">
      <c r="B21" s="24"/>
      <c r="C21" s="9" t="s">
        <v>22</v>
      </c>
      <c r="D21" s="9"/>
      <c r="E21" s="9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12"/>
    </row>
    <row r="23" s="5" customFormat="true" ht="23.25" hidden="false" customHeight="true" outlineLevel="0" collapsed="false">
      <c r="B23" s="14" t="s">
        <v>7</v>
      </c>
      <c r="C23" s="26" t="n">
        <v>0.5</v>
      </c>
      <c r="D23" s="27" t="n">
        <f aca="false">D7*100/124762</f>
        <v>0.20365976819865</v>
      </c>
      <c r="E23" s="27" t="n">
        <f aca="false">E7*100/98619</f>
        <v>1.02713473063</v>
      </c>
      <c r="F23" s="12"/>
    </row>
    <row r="24" s="5" customFormat="true" ht="23.25" hidden="false" customHeight="true" outlineLevel="0" collapsed="false">
      <c r="B24" s="14" t="s">
        <v>8</v>
      </c>
      <c r="C24" s="26" t="n">
        <f aca="false">C8*100/223381</f>
        <v>29.7542494661587</v>
      </c>
      <c r="D24" s="27" t="n">
        <v>32.1</v>
      </c>
      <c r="E24" s="27" t="n">
        <f aca="false">E8*100/98619</f>
        <v>26.9710502033077</v>
      </c>
      <c r="F24" s="12"/>
    </row>
    <row r="25" s="5" customFormat="true" ht="23.25" hidden="false" customHeight="true" outlineLevel="0" collapsed="false">
      <c r="B25" s="14" t="s">
        <v>9</v>
      </c>
      <c r="C25" s="26" t="n">
        <f aca="false">C9*100/223381</f>
        <v>21.7144027468764</v>
      </c>
      <c r="D25" s="27" t="n">
        <f aca="false">D9*100/124762</f>
        <v>20.3160176976964</v>
      </c>
      <c r="E25" s="27" t="n">
        <f aca="false">E9*100/98619</f>
        <v>23.4834869548464</v>
      </c>
      <c r="F25" s="12"/>
    </row>
    <row r="26" s="5" customFormat="true" ht="23.25" hidden="false" customHeight="true" outlineLevel="0" collapsed="false">
      <c r="B26" s="14" t="s">
        <v>10</v>
      </c>
      <c r="C26" s="26" t="n">
        <f aca="false">C10*100/223381</f>
        <v>13.1812911572605</v>
      </c>
      <c r="D26" s="27" t="n">
        <f aca="false">D10*100/124762</f>
        <v>14.8482390471458</v>
      </c>
      <c r="E26" s="27" t="n">
        <f aca="false">E10*100/98619</f>
        <v>11.0724505419848</v>
      </c>
      <c r="F26" s="12"/>
    </row>
    <row r="27" s="5" customFormat="true" ht="23.25" hidden="false" customHeight="true" outlineLevel="0" collapsed="false">
      <c r="B27" s="14" t="s">
        <v>11</v>
      </c>
      <c r="C27" s="26" t="n">
        <f aca="false">C11*100/223381</f>
        <v>16.4469404291323</v>
      </c>
      <c r="D27" s="27" t="n">
        <f aca="false">D11*100/124762</f>
        <v>16.8493371379106</v>
      </c>
      <c r="E27" s="27" t="n">
        <f aca="false">E11*100/98619</f>
        <v>15.9378720124925</v>
      </c>
      <c r="F27" s="12"/>
    </row>
    <row r="28" s="5" customFormat="true" ht="23.25" hidden="false" customHeight="true" outlineLevel="0" collapsed="false">
      <c r="B28" s="14" t="s">
        <v>12</v>
      </c>
      <c r="C28" s="26" t="n">
        <f aca="false">C12*100/223381</f>
        <v>11.9943728428112</v>
      </c>
      <c r="D28" s="27" t="n">
        <f aca="false">D12*100/124762</f>
        <v>12.0867411551594</v>
      </c>
      <c r="E28" s="27" t="n">
        <f aca="false">E12*100/98619</f>
        <v>11.8775185309119</v>
      </c>
      <c r="F28" s="12"/>
    </row>
    <row r="29" s="5" customFormat="true" ht="23.25" hidden="false" customHeight="true" outlineLevel="0" collapsed="false">
      <c r="B29" s="14" t="s">
        <v>13</v>
      </c>
      <c r="C29" s="26" t="n">
        <v>4.4</v>
      </c>
      <c r="D29" s="27" t="n">
        <v>4.7</v>
      </c>
      <c r="E29" s="27" t="n">
        <f aca="false">E13*100/98619</f>
        <v>4.06035348158063</v>
      </c>
      <c r="F29" s="12"/>
    </row>
    <row r="30" s="5" customFormat="true" ht="23.25" hidden="false" customHeight="true" outlineLevel="0" collapsed="false">
      <c r="B30" s="14" t="s">
        <v>14</v>
      </c>
      <c r="C30" s="28" t="s">
        <v>15</v>
      </c>
      <c r="D30" s="27" t="s">
        <v>15</v>
      </c>
      <c r="E30" s="2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6" t="n">
        <f aca="false">C15*100/223381</f>
        <v>18.2540860681974</v>
      </c>
      <c r="D31" s="27" t="n">
        <f aca="false">D15*100/124762</f>
        <v>15.682491463747</v>
      </c>
      <c r="E31" s="27" t="n">
        <f aca="false">E15*100/98619</f>
        <v>21.5081373771788</v>
      </c>
      <c r="F31" s="12"/>
    </row>
    <row r="32" s="5" customFormat="true" ht="23.25" hidden="false" customHeight="true" outlineLevel="0" collapsed="false">
      <c r="B32" s="14" t="s">
        <v>17</v>
      </c>
      <c r="C32" s="26" t="n">
        <f aca="false">C16*100/223381</f>
        <v>10.3794100662097</v>
      </c>
      <c r="D32" s="27" t="n">
        <f aca="false">D16*100/124762</f>
        <v>8.96879658870489</v>
      </c>
      <c r="E32" s="27" t="n">
        <f aca="false">E16*100/98619</f>
        <v>12.1639643476409</v>
      </c>
      <c r="F32" s="12"/>
    </row>
    <row r="33" s="5" customFormat="true" ht="23.25" hidden="false" customHeight="true" outlineLevel="0" collapsed="false">
      <c r="B33" s="14" t="s">
        <v>18</v>
      </c>
      <c r="C33" s="26" t="n">
        <f aca="false">C17*100/223381</f>
        <v>5.5647391676105</v>
      </c>
      <c r="D33" s="27" t="n">
        <f aca="false">D17*100/124762</f>
        <v>5.19815328385246</v>
      </c>
      <c r="E33" s="27" t="n">
        <f aca="false">E17*100/98619</f>
        <v>6.02926413774222</v>
      </c>
      <c r="F33" s="12"/>
    </row>
    <row r="34" s="5" customFormat="true" ht="23.25" hidden="false" customHeight="true" outlineLevel="0" collapsed="false">
      <c r="B34" s="14" t="s">
        <v>19</v>
      </c>
      <c r="C34" s="26" t="n">
        <f aca="false">C18*100/223381</f>
        <v>2.30993683437714</v>
      </c>
      <c r="D34" s="27" t="n">
        <f aca="false">D18*100/124762</f>
        <v>1.51554159118963</v>
      </c>
      <c r="E34" s="27" t="n">
        <f aca="false">E18*100/98619</f>
        <v>3.3149088917957</v>
      </c>
      <c r="F34" s="12"/>
    </row>
    <row r="35" s="5" customFormat="true" ht="23.25" hidden="false" customHeight="true" outlineLevel="0" collapsed="false">
      <c r="B35" s="14" t="s">
        <v>20</v>
      </c>
      <c r="C35" s="28" t="s">
        <v>15</v>
      </c>
      <c r="D35" s="27" t="s">
        <v>15</v>
      </c>
      <c r="E35" s="27" t="s">
        <v>15</v>
      </c>
    </row>
    <row r="36" s="5" customFormat="true" ht="21" hidden="false" customHeight="true" outlineLevel="0" collapsed="false">
      <c r="B36" s="14" t="s">
        <v>21</v>
      </c>
      <c r="C36" s="26" t="n">
        <f aca="false">C20*100/223381</f>
        <v>0.0816139241922993</v>
      </c>
      <c r="D36" s="27" t="n">
        <f aca="false">D20*100/124762</f>
        <v>0.146126224331126</v>
      </c>
      <c r="E36" s="27" t="s">
        <v>15</v>
      </c>
    </row>
    <row r="37" s="5" customFormat="true" ht="13.5" hidden="false" customHeight="true" outlineLevel="0" collapsed="false">
      <c r="B37" s="29"/>
      <c r="C37" s="30"/>
      <c r="D37" s="31"/>
      <c r="E37" s="32"/>
    </row>
    <row r="38" s="5" customFormat="true" ht="9.75" hidden="false" customHeight="true" outlineLevel="0" collapsed="false">
      <c r="B38" s="33"/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6" t="s">
        <v>24</v>
      </c>
      <c r="C40" s="35"/>
      <c r="D40" s="35"/>
      <c r="E40" s="35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MOI09</cp:lastModifiedBy>
  <cp:lastPrinted>2013-11-29T08:21:24Z</cp:lastPrinted>
  <dcterms:modified xsi:type="dcterms:W3CDTF">2015-09-15T04:01:17Z</dcterms:modified>
  <cp:revision>0</cp:revision>
  <dc:subject/>
  <dc:title/>
</cp:coreProperties>
</file>