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ตุล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59626.19</v>
      </c>
      <c r="C7" s="9" t="n">
        <v>186218.3</v>
      </c>
      <c r="D7" s="9" t="n">
        <v>173407.9</v>
      </c>
    </row>
    <row r="8" s="10" customFormat="true" ht="12.7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5614.82</v>
      </c>
      <c r="C9" s="12" t="n">
        <v>1826.63</v>
      </c>
      <c r="D9" s="12" t="n">
        <v>3788.19</v>
      </c>
    </row>
    <row r="10" s="10" customFormat="true" ht="18.75" hidden="false" customHeight="false" outlineLevel="0" collapsed="false">
      <c r="A10" s="2" t="s">
        <v>9</v>
      </c>
      <c r="B10" s="12" t="n">
        <v>126023.31</v>
      </c>
      <c r="C10" s="12" t="n">
        <v>63836.57</v>
      </c>
      <c r="D10" s="12" t="n">
        <v>62186.74</v>
      </c>
    </row>
    <row r="11" s="10" customFormat="true" ht="18.75" hidden="false" customHeight="false" outlineLevel="0" collapsed="false">
      <c r="A11" s="13" t="s">
        <v>10</v>
      </c>
      <c r="B11" s="12" t="n">
        <v>81853.47</v>
      </c>
      <c r="C11" s="12" t="n">
        <v>42143.42</v>
      </c>
      <c r="D11" s="12" t="n">
        <v>39710.06</v>
      </c>
    </row>
    <row r="12" s="10" customFormat="true" ht="18.75" hidden="false" customHeight="false" outlineLevel="0" collapsed="false">
      <c r="A12" s="13" t="s">
        <v>11</v>
      </c>
      <c r="B12" s="12" t="n">
        <v>48881.92</v>
      </c>
      <c r="C12" s="12" t="n">
        <v>27790.55</v>
      </c>
      <c r="D12" s="12" t="n">
        <v>21091.37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4018.81</v>
      </c>
      <c r="C14" s="12" t="n">
        <v>18426.95</v>
      </c>
      <c r="D14" s="12" t="n">
        <v>15591.85</v>
      </c>
    </row>
    <row r="15" customFormat="false" ht="18.75" hidden="false" customHeight="false" outlineLevel="0" collapsed="false">
      <c r="A15" s="14" t="s">
        <v>14</v>
      </c>
      <c r="B15" s="12" t="n">
        <v>14622.22</v>
      </c>
      <c r="C15" s="12" t="n">
        <v>8066.27</v>
      </c>
      <c r="D15" s="12" t="n">
        <v>6555.95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23911.8</v>
      </c>
      <c r="C18" s="12" t="n">
        <v>12706.76</v>
      </c>
      <c r="D18" s="12" t="n">
        <v>11205.04</v>
      </c>
    </row>
    <row r="19" s="10" customFormat="true" ht="18.75" hidden="false" customHeight="false" outlineLevel="0" collapsed="false">
      <c r="A19" s="14" t="s">
        <v>19</v>
      </c>
      <c r="B19" s="12" t="n">
        <v>18349.97</v>
      </c>
      <c r="C19" s="12" t="n">
        <v>9098.38</v>
      </c>
      <c r="D19" s="12" t="n">
        <v>9251.58</v>
      </c>
    </row>
    <row r="20" s="10" customFormat="true" ht="18.75" hidden="false" customHeight="false" outlineLevel="0" collapsed="false">
      <c r="A20" s="14" t="s">
        <v>20</v>
      </c>
      <c r="B20" s="12" t="n">
        <v>6349.86</v>
      </c>
      <c r="C20" s="12" t="n">
        <v>2322.76</v>
      </c>
      <c r="D20" s="12" t="n">
        <v>4027.1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99.9999972193349</v>
      </c>
      <c r="C25" s="18" t="n">
        <f aca="false">SUM(C27:C40)</f>
        <v>99.9999946299585</v>
      </c>
      <c r="D25" s="18" t="n">
        <f aca="false">SUM(D27:D40)</f>
        <v>99.9999884665001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1.56129340858073</v>
      </c>
      <c r="C27" s="19" t="n">
        <f aca="false">C9*100/$C$7</f>
        <v>0.980907891437093</v>
      </c>
      <c r="D27" s="19" t="n">
        <f aca="false">D9*100/$D$7</f>
        <v>2.18455445224814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5.0428621452737</v>
      </c>
      <c r="C28" s="19" t="n">
        <f aca="false">C10*100/$C$7</f>
        <v>34.280503044008</v>
      </c>
      <c r="D28" s="19" t="n">
        <f aca="false">D10*100/$D$7</f>
        <v>35.8615380268142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2.7607088349155</v>
      </c>
      <c r="C29" s="19" t="n">
        <f aca="false">C11*100/$C$7</f>
        <v>22.6311914564788</v>
      </c>
      <c r="D29" s="19" t="n">
        <f aca="false">D11*100/$D$7</f>
        <v>22.899798682759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3.5924249565917</v>
      </c>
      <c r="C30" s="19" t="n">
        <f aca="false">C12*100/$C$7</f>
        <v>14.9236406948189</v>
      </c>
      <c r="D30" s="19" t="n">
        <f aca="false">D12*100/$D$7</f>
        <v>12.162865705657</v>
      </c>
    </row>
    <row r="31" customFormat="false" ht="18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18.75" hidden="false" customHeight="false" outlineLevel="0" collapsed="false">
      <c r="A32" s="14" t="s">
        <v>13</v>
      </c>
      <c r="B32" s="19" t="n">
        <f aca="false">B14*100/$B$7</f>
        <v>9.45949181287381</v>
      </c>
      <c r="C32" s="19" t="n">
        <f aca="false">C14*100/$C$7</f>
        <v>9.89534863114957</v>
      </c>
      <c r="D32" s="19" t="n">
        <f aca="false">D14*100/$D$7</f>
        <v>8.99143003288778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4.06594970182789</v>
      </c>
      <c r="C33" s="19" t="n">
        <f aca="false">C15*100/$C$7</f>
        <v>4.33162046909461</v>
      </c>
      <c r="D33" s="19" t="n">
        <f aca="false">D15*100/$D$7</f>
        <v>3.78065243855672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18.75" hidden="false" customHeight="false" outlineLevel="0" collapsed="false">
      <c r="A36" s="14" t="s">
        <v>18</v>
      </c>
      <c r="B36" s="19" t="n">
        <f aca="false">B18*100/$B$7</f>
        <v>6.64907080321375</v>
      </c>
      <c r="C36" s="19" t="n">
        <f aca="false">C18*100/$C$7</f>
        <v>6.82358285947192</v>
      </c>
      <c r="D36" s="19" t="n">
        <f aca="false">D18*100/$D$7</f>
        <v>6.46166639466829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5.10251213906306</v>
      </c>
      <c r="C37" s="19" t="n">
        <f aca="false">C19*100/$C$7</f>
        <v>4.8858678228724</v>
      </c>
      <c r="D37" s="19" t="n">
        <f aca="false">D19*100/$D$7</f>
        <v>5.33515485741999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1.76568341699474</v>
      </c>
      <c r="C38" s="19" t="n">
        <f aca="false">C20*100/$C$7</f>
        <v>1.24733176062718</v>
      </c>
      <c r="D38" s="19" t="n">
        <f aca="false">D20*100/$D$7</f>
        <v>2.32232787548895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0-06-18T06:58:00Z</cp:lastPrinted>
  <dcterms:modified xsi:type="dcterms:W3CDTF">2016-03-23T01:58:11Z</dcterms:modified>
  <cp:revision>0</cp:revision>
  <dc:subject/>
  <dc:title/>
</cp:coreProperties>
</file>