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" hidden="false" customHeight="false" outlineLevel="0" collapsed="false">
      <c r="A1" s="3" t="s">
        <v>0</v>
      </c>
      <c r="B1" s="2"/>
      <c r="C1" s="2"/>
      <c r="D1" s="2"/>
    </row>
    <row r="2" s="1" customFormat="true" ht="18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" hidden="false" customHeight="false" outlineLevel="0" collapsed="false">
      <c r="B6" s="7" t="s">
        <v>6</v>
      </c>
      <c r="C6" s="7"/>
      <c r="D6" s="7"/>
    </row>
    <row r="7" s="10" customFormat="true" ht="20.25" hidden="false" customHeight="false" outlineLevel="0" collapsed="false">
      <c r="A7" s="8" t="s">
        <v>7</v>
      </c>
      <c r="B7" s="9" t="n">
        <v>365294.91</v>
      </c>
      <c r="C7" s="9" t="n">
        <v>188254.69</v>
      </c>
      <c r="D7" s="9" t="n">
        <v>177040.21</v>
      </c>
    </row>
    <row r="8" s="10" customFormat="true" ht="6.95" hidden="false" customHeight="true" outlineLevel="0" collapsed="false">
      <c r="A8" s="8"/>
      <c r="B8" s="11"/>
      <c r="C8" s="11"/>
      <c r="D8" s="12"/>
    </row>
    <row r="9" s="10" customFormat="true" ht="20.25" hidden="false" customHeight="false" outlineLevel="0" collapsed="false">
      <c r="A9" s="13" t="s">
        <v>8</v>
      </c>
      <c r="B9" s="14" t="n">
        <v>6167.22</v>
      </c>
      <c r="C9" s="14" t="n">
        <v>1725.91</v>
      </c>
      <c r="D9" s="14" t="n">
        <v>4441.31</v>
      </c>
    </row>
    <row r="10" s="10" customFormat="true" ht="20.25" hidden="false" customHeight="false" outlineLevel="0" collapsed="false">
      <c r="A10" s="2" t="s">
        <v>9</v>
      </c>
      <c r="B10" s="14" t="n">
        <v>142323.37</v>
      </c>
      <c r="C10" s="14" t="n">
        <v>69124.94</v>
      </c>
      <c r="D10" s="14" t="n">
        <v>73198.42</v>
      </c>
    </row>
    <row r="11" s="10" customFormat="true" ht="20.25" hidden="false" customHeight="false" outlineLevel="0" collapsed="false">
      <c r="A11" s="15" t="s">
        <v>10</v>
      </c>
      <c r="B11" s="14" t="n">
        <v>81491.57</v>
      </c>
      <c r="C11" s="14" t="n">
        <v>45130.71</v>
      </c>
      <c r="D11" s="14" t="n">
        <v>36360.87</v>
      </c>
    </row>
    <row r="12" s="10" customFormat="true" ht="20.25" hidden="false" customHeight="false" outlineLevel="0" collapsed="false">
      <c r="A12" s="15" t="s">
        <v>11</v>
      </c>
      <c r="B12" s="14" t="n">
        <v>48538.12</v>
      </c>
      <c r="C12" s="14" t="n">
        <v>26642.73</v>
      </c>
      <c r="D12" s="14" t="n">
        <v>21895.4</v>
      </c>
    </row>
    <row r="13" customFormat="false" ht="20.25" hidden="false" customHeight="false" outlineLevel="0" collapsed="false">
      <c r="A13" s="2" t="s">
        <v>12</v>
      </c>
      <c r="B13" s="16"/>
      <c r="C13" s="16"/>
      <c r="D13" s="17"/>
    </row>
    <row r="14" customFormat="false" ht="20.25" hidden="false" customHeight="false" outlineLevel="0" collapsed="false">
      <c r="A14" s="18" t="s">
        <v>13</v>
      </c>
      <c r="B14" s="14" t="n">
        <v>29346.87</v>
      </c>
      <c r="C14" s="14" t="n">
        <v>17166.49</v>
      </c>
      <c r="D14" s="14" t="n">
        <v>12180.38</v>
      </c>
    </row>
    <row r="15" customFormat="false" ht="20.25" hidden="false" customHeight="false" outlineLevel="0" collapsed="false">
      <c r="A15" s="18" t="s">
        <v>14</v>
      </c>
      <c r="B15" s="14" t="n">
        <v>9677.27</v>
      </c>
      <c r="C15" s="14" t="n">
        <v>7044.38</v>
      </c>
      <c r="D15" s="14" t="n">
        <v>2632.89</v>
      </c>
    </row>
    <row r="16" customFormat="false" ht="20.25" hidden="false" customHeight="false" outlineLevel="0" collapsed="false">
      <c r="A16" s="18" t="s">
        <v>15</v>
      </c>
      <c r="B16" s="14" t="s">
        <v>16</v>
      </c>
      <c r="C16" s="14" t="s">
        <v>16</v>
      </c>
      <c r="D16" s="14" t="s">
        <v>16</v>
      </c>
    </row>
    <row r="17" customFormat="false" ht="20.25" hidden="false" customHeight="false" outlineLevel="0" collapsed="false">
      <c r="A17" s="2" t="s">
        <v>17</v>
      </c>
      <c r="B17" s="16"/>
      <c r="C17" s="16"/>
      <c r="D17" s="17"/>
    </row>
    <row r="18" s="10" customFormat="true" ht="20.25" hidden="false" customHeight="false" outlineLevel="0" collapsed="false">
      <c r="A18" s="18" t="s">
        <v>18</v>
      </c>
      <c r="B18" s="14" t="n">
        <v>25855.94</v>
      </c>
      <c r="C18" s="14" t="n">
        <v>12776.44</v>
      </c>
      <c r="D18" s="14" t="n">
        <v>13079.51</v>
      </c>
    </row>
    <row r="19" s="10" customFormat="true" ht="20.25" hidden="false" customHeight="false" outlineLevel="0" collapsed="false">
      <c r="A19" s="18" t="s">
        <v>19</v>
      </c>
      <c r="B19" s="14" t="n">
        <v>14183.85</v>
      </c>
      <c r="C19" s="14" t="n">
        <v>6439.16</v>
      </c>
      <c r="D19" s="14" t="n">
        <v>7744.68</v>
      </c>
    </row>
    <row r="20" s="10" customFormat="true" ht="20.25" hidden="false" customHeight="false" outlineLevel="0" collapsed="false">
      <c r="A20" s="18" t="s">
        <v>20</v>
      </c>
      <c r="B20" s="14" t="n">
        <v>7710.69</v>
      </c>
      <c r="C20" s="14" t="n">
        <v>2203.94</v>
      </c>
      <c r="D20" s="14" t="n">
        <v>5506.75</v>
      </c>
    </row>
    <row r="21" s="10" customFormat="true" ht="20.25" hidden="false" customHeight="false" outlineLevel="0" collapsed="false">
      <c r="A21" s="18" t="s">
        <v>21</v>
      </c>
      <c r="B21" s="14" t="s">
        <v>16</v>
      </c>
      <c r="C21" s="14" t="s">
        <v>16</v>
      </c>
      <c r="D21" s="14" t="s">
        <v>16</v>
      </c>
    </row>
    <row r="22" s="10" customFormat="true" ht="20.25" hidden="false" customHeight="false" outlineLevel="0" collapsed="false">
      <c r="A22" s="18" t="s">
        <v>22</v>
      </c>
      <c r="B22" s="14" t="s">
        <v>16</v>
      </c>
      <c r="C22" s="14" t="s">
        <v>16</v>
      </c>
      <c r="D22" s="14" t="s">
        <v>16</v>
      </c>
    </row>
    <row r="23" s="10" customFormat="true" ht="6.95" hidden="false" customHeight="true" outlineLevel="0" collapsed="false">
      <c r="A23" s="18"/>
      <c r="B23" s="19"/>
      <c r="C23" s="20"/>
      <c r="D23" s="20"/>
    </row>
    <row r="24" customFormat="false" ht="18" hidden="false" customHeight="false" outlineLevel="0" collapsed="false">
      <c r="A24" s="2"/>
      <c r="B24" s="7" t="s">
        <v>23</v>
      </c>
      <c r="C24" s="7"/>
      <c r="D24" s="7"/>
    </row>
    <row r="25" customFormat="false" ht="18" hidden="false" customHeight="false" outlineLevel="0" collapsed="false">
      <c r="A25" s="21" t="s">
        <v>7</v>
      </c>
      <c r="B25" s="22" t="n">
        <f aca="false">SUM(B27:B40)</f>
        <v>99.9999972624858</v>
      </c>
      <c r="C25" s="22" t="n">
        <f aca="false">SUM(C27:C40)</f>
        <v>100.000005311953</v>
      </c>
      <c r="D25" s="22" t="n">
        <f aca="false">SUM(D27:D40)</f>
        <v>100</v>
      </c>
    </row>
    <row r="26" customFormat="false" ht="6.95" hidden="false" customHeight="true" outlineLevel="0" collapsed="false">
      <c r="A26" s="5"/>
      <c r="B26" s="22"/>
      <c r="C26" s="22"/>
      <c r="D26" s="22"/>
    </row>
    <row r="27" customFormat="false" ht="18" hidden="false" customHeight="false" outlineLevel="0" collapsed="false">
      <c r="A27" s="13" t="s">
        <v>8</v>
      </c>
      <c r="B27" s="23" t="n">
        <f aca="false">B9*100/B$7</f>
        <v>1.68828522685958</v>
      </c>
      <c r="C27" s="23" t="n">
        <f aca="false">C9*100/C$7</f>
        <v>0.916795220347498</v>
      </c>
      <c r="D27" s="23" t="n">
        <f aca="false">D9*100/D$7</f>
        <v>2.5086447875316</v>
      </c>
    </row>
    <row r="28" customFormat="false" ht="18" hidden="false" customHeight="false" outlineLevel="0" collapsed="false">
      <c r="A28" s="2" t="s">
        <v>9</v>
      </c>
      <c r="B28" s="23" t="n">
        <f aca="false">B10*100/B$7</f>
        <v>38.9612245076177</v>
      </c>
      <c r="C28" s="23" t="n">
        <f aca="false">C10*100/C$7</f>
        <v>36.7188408426903</v>
      </c>
      <c r="D28" s="23" t="n">
        <f aca="false">D10*100/D$7</f>
        <v>41.3456468448608</v>
      </c>
    </row>
    <row r="29" customFormat="false" ht="18" hidden="false" customHeight="false" outlineLevel="0" collapsed="false">
      <c r="A29" s="15" t="s">
        <v>10</v>
      </c>
      <c r="B29" s="23" t="n">
        <f aca="false">B11*100/B$7</f>
        <v>22.3084329316278</v>
      </c>
      <c r="C29" s="23" t="n">
        <f aca="false">C11*100/C$7</f>
        <v>23.9732194719823</v>
      </c>
      <c r="D29" s="23" t="n">
        <f aca="false">D11*100/D$7</f>
        <v>20.5381986386031</v>
      </c>
    </row>
    <row r="30" customFormat="false" ht="18" hidden="false" customHeight="false" outlineLevel="0" collapsed="false">
      <c r="A30" s="15" t="s">
        <v>11</v>
      </c>
      <c r="B30" s="23" t="n">
        <f aca="false">B12*100/B$7</f>
        <v>13.287379230113</v>
      </c>
      <c r="C30" s="23" t="n">
        <f aca="false">C12*100/C$7</f>
        <v>14.1524920308758</v>
      </c>
      <c r="D30" s="23" t="n">
        <f aca="false">D12*100/D$7</f>
        <v>12.367472903472</v>
      </c>
    </row>
    <row r="31" customFormat="false" ht="18" hidden="false" customHeight="false" outlineLevel="0" collapsed="false">
      <c r="A31" s="2" t="s">
        <v>12</v>
      </c>
      <c r="B31" s="23"/>
      <c r="C31" s="23"/>
      <c r="D31" s="23"/>
    </row>
    <row r="32" customFormat="false" ht="18" hidden="false" customHeight="false" outlineLevel="0" collapsed="false">
      <c r="A32" s="18" t="s">
        <v>13</v>
      </c>
      <c r="B32" s="23" t="n">
        <f aca="false">B14*100/B$7</f>
        <v>8.03374730844183</v>
      </c>
      <c r="C32" s="23" t="n">
        <f aca="false">C14*100/C$7</f>
        <v>9.11875820995482</v>
      </c>
      <c r="D32" s="23" t="n">
        <f aca="false">D14*100/D$7</f>
        <v>6.88000765475821</v>
      </c>
    </row>
    <row r="33" customFormat="false" ht="18" hidden="false" customHeight="false" outlineLevel="0" collapsed="false">
      <c r="A33" s="18" t="s">
        <v>14</v>
      </c>
      <c r="B33" s="23" t="n">
        <f aca="false">B15*100/B$7</f>
        <v>2.64916639544745</v>
      </c>
      <c r="C33" s="23" t="n">
        <f aca="false">C15*100/C$7</f>
        <v>3.74194130302942</v>
      </c>
      <c r="D33" s="23" t="n">
        <f aca="false">D15*100/D$7</f>
        <v>1.48717062637917</v>
      </c>
    </row>
    <row r="34" customFormat="false" ht="18" hidden="false" customHeight="false" outlineLevel="0" collapsed="false">
      <c r="A34" s="18" t="s">
        <v>24</v>
      </c>
      <c r="B34" s="23" t="s">
        <v>16</v>
      </c>
      <c r="C34" s="23" t="s">
        <v>16</v>
      </c>
      <c r="D34" s="23" t="s">
        <v>16</v>
      </c>
    </row>
    <row r="35" customFormat="false" ht="18" hidden="false" customHeight="false" outlineLevel="0" collapsed="false">
      <c r="A35" s="2" t="s">
        <v>17</v>
      </c>
      <c r="B35" s="23"/>
      <c r="C35" s="23"/>
      <c r="D35" s="23"/>
    </row>
    <row r="36" customFormat="false" ht="18" hidden="false" customHeight="false" outlineLevel="0" collapsed="false">
      <c r="A36" s="18" t="s">
        <v>18</v>
      </c>
      <c r="B36" s="23" t="n">
        <f aca="false">B18*100/B$7</f>
        <v>7.07810026698702</v>
      </c>
      <c r="C36" s="23" t="n">
        <f aca="false">C18*100/C$7</f>
        <v>6.78678443549003</v>
      </c>
      <c r="D36" s="23" t="n">
        <f aca="false">D18*100/D$7</f>
        <v>7.38787533069465</v>
      </c>
    </row>
    <row r="37" customFormat="false" ht="18" hidden="false" customHeight="false" outlineLevel="0" collapsed="false">
      <c r="A37" s="18" t="s">
        <v>19</v>
      </c>
      <c r="B37" s="23" t="n">
        <f aca="false">B19*100/B$7</f>
        <v>3.8828490657042</v>
      </c>
      <c r="C37" s="23" t="n">
        <f aca="false">C19*100/C$7</f>
        <v>3.4204513045598</v>
      </c>
      <c r="D37" s="23" t="n">
        <f aca="false">D19*100/D$7</f>
        <v>4.37453163888588</v>
      </c>
    </row>
    <row r="38" customFormat="false" ht="18" hidden="false" customHeight="false" outlineLevel="0" collapsed="false">
      <c r="A38" s="18" t="s">
        <v>20</v>
      </c>
      <c r="B38" s="23" t="n">
        <f aca="false">B20*100/B$7</f>
        <v>2.11081232968727</v>
      </c>
      <c r="C38" s="23" t="n">
        <f aca="false">C20*100/C$7</f>
        <v>1.17072249302262</v>
      </c>
      <c r="D38" s="23" t="n">
        <f aca="false">D20*100/D$7</f>
        <v>3.11045157481456</v>
      </c>
    </row>
    <row r="39" customFormat="false" ht="18" hidden="false" customHeight="false" outlineLevel="0" collapsed="false">
      <c r="A39" s="18" t="s">
        <v>21</v>
      </c>
      <c r="B39" s="23" t="s">
        <v>16</v>
      </c>
      <c r="C39" s="23" t="s">
        <v>16</v>
      </c>
      <c r="D39" s="23" t="s">
        <v>16</v>
      </c>
    </row>
    <row r="40" customFormat="false" ht="18" hidden="false" customHeight="false" outlineLevel="0" collapsed="false">
      <c r="A40" s="18" t="s">
        <v>22</v>
      </c>
      <c r="B40" s="23" t="s">
        <v>16</v>
      </c>
      <c r="C40" s="23" t="s">
        <v>16</v>
      </c>
      <c r="D40" s="23" t="s">
        <v>16</v>
      </c>
    </row>
    <row r="41" customFormat="false" ht="6.95" hidden="false" customHeight="true" outlineLevel="0" collapsed="false">
      <c r="A41" s="24"/>
      <c r="B41" s="24"/>
      <c r="C41" s="24"/>
      <c r="D41" s="24"/>
    </row>
    <row r="42" customFormat="false" ht="6.95" hidden="false" customHeight="true" outlineLevel="0" collapsed="false"/>
    <row r="43" customFormat="false" ht="18" hidden="false" customHeight="false" outlineLevel="0" collapsed="false">
      <c r="A43" s="25" t="s">
        <v>25</v>
      </c>
    </row>
    <row r="44" customFormat="false" ht="18" hidden="false" customHeight="false" outlineLevel="0" collapsed="false">
      <c r="A44" s="25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y</cp:lastModifiedBy>
  <cp:lastPrinted>2009-02-21T02:15:21Z</cp:lastPrinted>
  <dcterms:modified xsi:type="dcterms:W3CDTF">2015-03-23T07:41:11Z</dcterms:modified>
  <cp:revision>0</cp:revision>
  <dc:subject/>
  <dc:title/>
</cp:coreProperties>
</file>