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6300</v>
      </c>
      <c r="D6" s="11" t="n">
        <v>118222</v>
      </c>
      <c r="E6" s="12" t="n">
        <v>98078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3128</v>
      </c>
      <c r="D7" s="17" t="n">
        <v>1386</v>
      </c>
      <c r="E7" s="17" t="n">
        <v>1742</v>
      </c>
      <c r="F7" s="13"/>
      <c r="G7" s="18"/>
      <c r="H7" s="14"/>
      <c r="I7" s="14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66915</v>
      </c>
      <c r="D8" s="17" t="n">
        <v>34968</v>
      </c>
      <c r="E8" s="17" t="n">
        <v>31947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0639</v>
      </c>
      <c r="D9" s="17" t="n">
        <v>29300</v>
      </c>
      <c r="E9" s="17" t="n">
        <v>21339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4882</v>
      </c>
      <c r="D10" s="20" t="n">
        <v>16251</v>
      </c>
      <c r="E10" s="21" t="n">
        <v>8631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2118</v>
      </c>
      <c r="D11" s="25" t="n">
        <f aca="false">SUM(D12:D14)</f>
        <v>18538</v>
      </c>
      <c r="E11" s="25" t="n">
        <f aca="false">SUM(E12:E14)</f>
        <v>13580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5568</v>
      </c>
      <c r="D12" s="21" t="n">
        <v>14932</v>
      </c>
      <c r="E12" s="21" t="n">
        <v>10636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6550</v>
      </c>
      <c r="D13" s="21" t="n">
        <v>3606</v>
      </c>
      <c r="E13" s="21" t="n">
        <v>2944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8419</v>
      </c>
      <c r="D15" s="27" t="n">
        <f aca="false">SUM(D16:D18)</f>
        <v>17580</v>
      </c>
      <c r="E15" s="25" t="n">
        <f aca="false">SUM(E16:E18)</f>
        <v>20839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2383</v>
      </c>
      <c r="D16" s="29" t="n">
        <v>8937</v>
      </c>
      <c r="E16" s="29" t="n">
        <v>13446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9997</v>
      </c>
      <c r="D17" s="29" t="n">
        <v>6563</v>
      </c>
      <c r="E17" s="29" t="n">
        <v>3434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6039</v>
      </c>
      <c r="D18" s="29" t="n">
        <v>2080</v>
      </c>
      <c r="E18" s="29" t="n">
        <v>3959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199</v>
      </c>
      <c r="D20" s="30" t="n">
        <v>199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4461396208969</v>
      </c>
      <c r="D23" s="35" t="n">
        <f aca="false">D7*100/D6</f>
        <v>1.17237062475681</v>
      </c>
      <c r="E23" s="35" t="n">
        <f aca="false">E7*100/E6</f>
        <v>1.77613736006036</v>
      </c>
      <c r="F23" s="13"/>
    </row>
    <row r="24" s="5" customFormat="true" ht="23.25" hidden="false" customHeight="true" outlineLevel="0" collapsed="false">
      <c r="B24" s="15" t="s">
        <v>8</v>
      </c>
      <c r="C24" s="34" t="n">
        <v>31</v>
      </c>
      <c r="D24" s="35" t="n">
        <f aca="false">D8*100/D6</f>
        <v>29.5782510869381</v>
      </c>
      <c r="E24" s="35" t="n">
        <f aca="false">E8*100/E6</f>
        <v>32.5730540997981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4114655570966</v>
      </c>
      <c r="D25" s="35" t="n">
        <f aca="false">D9*100/D6</f>
        <v>24.783881172709</v>
      </c>
      <c r="E25" s="35" t="n">
        <f aca="false">E9*100/$E$6</f>
        <v>21.7571728624156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1.50346740638</v>
      </c>
      <c r="D26" s="35" t="n">
        <f aca="false">D10*100/$D$6</f>
        <v>13.7461724552114</v>
      </c>
      <c r="E26" s="35" t="n">
        <f aca="false">E10*100/$E$6</f>
        <v>8.80013866514407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4.8488210818308</v>
      </c>
      <c r="D27" s="35" t="n">
        <f aca="false">D11*100/$D$6</f>
        <v>15.6806685726853</v>
      </c>
      <c r="E27" s="35" t="n">
        <f aca="false">E11*100/$E$6</f>
        <v>13.8461224739493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1.8206195099399</v>
      </c>
      <c r="D28" s="35" t="n">
        <f aca="false">D12*100/D6</f>
        <v>12.6304748693137</v>
      </c>
      <c r="E28" s="35" t="n">
        <f aca="false">E12*100/E6</f>
        <v>10.8444299435143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02820157189089</v>
      </c>
      <c r="D29" s="35" t="n">
        <f aca="false">D13*100/D6</f>
        <v>3.05019370337162</v>
      </c>
      <c r="E29" s="35" t="n">
        <f aca="false">E13*100/E6</f>
        <v>3.00169253043496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7.7619047619048</v>
      </c>
      <c r="D31" s="35" t="n">
        <f aca="false">D15*100/$D$6</f>
        <v>14.8703287036254</v>
      </c>
      <c r="E31" s="35" t="n">
        <f aca="false">E15*100/E6</f>
        <v>21.2473745386325</v>
      </c>
      <c r="F31" s="13"/>
    </row>
    <row r="32" s="5" customFormat="true" ht="23.25" hidden="false" customHeight="true" outlineLevel="0" collapsed="false">
      <c r="B32" s="15" t="s">
        <v>17</v>
      </c>
      <c r="C32" s="37" t="n">
        <v>10.4</v>
      </c>
      <c r="D32" s="38" t="n">
        <f aca="false">D16*100/D6</f>
        <v>7.55950669080205</v>
      </c>
      <c r="E32" s="38" t="n">
        <f aca="false">E16*100/$E$6</f>
        <v>13.7094965231754</v>
      </c>
      <c r="F32" s="13"/>
    </row>
    <row r="33" s="5" customFormat="true" ht="23.25" hidden="false" customHeight="true" outlineLevel="0" collapsed="false">
      <c r="B33" s="15" t="s">
        <v>18</v>
      </c>
      <c r="C33" s="37" t="n">
        <f aca="false">C17*100/$C$6</f>
        <v>4.62182154415164</v>
      </c>
      <c r="D33" s="38" t="n">
        <f aca="false">D17*100/$D$6</f>
        <v>5.55142020943648</v>
      </c>
      <c r="E33" s="38" t="n">
        <f aca="false">E17*100/E6</f>
        <v>3.50129488774241</v>
      </c>
      <c r="F33" s="13"/>
    </row>
    <row r="34" s="5" customFormat="true" ht="23.25" hidden="false" customHeight="true" outlineLevel="0" collapsed="false">
      <c r="B34" s="15" t="s">
        <v>19</v>
      </c>
      <c r="C34" s="37" t="n">
        <f aca="false">C18*100/$C$6</f>
        <v>2.79195561719834</v>
      </c>
      <c r="D34" s="38" t="n">
        <v>1.7</v>
      </c>
      <c r="E34" s="38" t="n">
        <f aca="false">E18*100/E6</f>
        <v>4.03658312771468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4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41" t="n">
        <f aca="false">C20*100/C6</f>
        <v>0.0920018492834027</v>
      </c>
      <c r="D36" s="40" t="n">
        <v>0.1</v>
      </c>
      <c r="E36" s="40" t="s">
        <v>15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9" t="s">
        <v>24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09-29T09:12:00Z</dcterms:modified>
  <cp:revision>0</cp:revision>
  <dc:subject/>
  <dc:title/>
</cp:coreProperties>
</file>