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: </t>
    </r>
    <r>
      <rPr>
        <b val="true"/>
        <sz val="14"/>
        <rFont val="Noto Sans Devanagari"/>
        <family val="2"/>
      </rPr>
      <t xml:space="preserve">เดือนมีน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มีนาคม </t>
    </r>
    <r>
      <rPr>
        <sz val="14"/>
        <rFont val="TH SarabunPSK"/>
        <family val="2"/>
      </rPr>
      <t xml:space="preserve">2557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_-* #,##0_-;\-* #,##0_-;_-* \-_-;_-@_-"/>
    <numFmt numFmtId="167" formatCode="#,##0"/>
    <numFmt numFmtId="168" formatCode="#,##0.0_ ;\-#,##0.0\ "/>
    <numFmt numFmtId="169" formatCode="0.0"/>
    <numFmt numFmtId="170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:K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21518</v>
      </c>
      <c r="D6" s="11" t="n">
        <v>121814</v>
      </c>
      <c r="E6" s="12" t="n">
        <v>99704</v>
      </c>
      <c r="F6" s="13"/>
      <c r="G6" s="14"/>
      <c r="H6" s="14"/>
      <c r="I6" s="14"/>
      <c r="J6" s="14"/>
      <c r="K6" s="14"/>
    </row>
    <row r="7" s="5" customFormat="true" ht="26.25" hidden="false" customHeight="true" outlineLevel="0" collapsed="false">
      <c r="B7" s="15" t="s">
        <v>7</v>
      </c>
      <c r="C7" s="16" t="n">
        <v>3233</v>
      </c>
      <c r="D7" s="17" t="n">
        <v>1399</v>
      </c>
      <c r="E7" s="17" t="n">
        <v>1834</v>
      </c>
      <c r="F7" s="13"/>
      <c r="G7" s="18"/>
      <c r="H7" s="14"/>
      <c r="I7" s="14"/>
      <c r="J7" s="13"/>
      <c r="K7" s="14"/>
    </row>
    <row r="8" s="5" customFormat="true" ht="23.25" hidden="false" customHeight="true" outlineLevel="0" collapsed="false">
      <c r="B8" s="15" t="s">
        <v>8</v>
      </c>
      <c r="C8" s="16" t="n">
        <v>68370</v>
      </c>
      <c r="D8" s="17" t="n">
        <v>36929</v>
      </c>
      <c r="E8" s="17" t="n">
        <v>31441</v>
      </c>
      <c r="F8" s="13"/>
      <c r="G8" s="18"/>
      <c r="H8" s="14"/>
      <c r="I8" s="14"/>
      <c r="J8" s="13"/>
      <c r="K8" s="14"/>
    </row>
    <row r="9" s="5" customFormat="true" ht="23.25" hidden="false" customHeight="true" outlineLevel="0" collapsed="false">
      <c r="B9" s="15" t="s">
        <v>9</v>
      </c>
      <c r="C9" s="16" t="n">
        <v>50295</v>
      </c>
      <c r="D9" s="17" t="n">
        <v>29116</v>
      </c>
      <c r="E9" s="17" t="n">
        <v>21179</v>
      </c>
      <c r="F9" s="13"/>
      <c r="G9" s="18"/>
      <c r="H9" s="14"/>
      <c r="I9" s="14"/>
      <c r="J9" s="13"/>
      <c r="K9" s="14"/>
    </row>
    <row r="10" s="5" customFormat="true" ht="23.25" hidden="false" customHeight="true" outlineLevel="0" collapsed="false">
      <c r="B10" s="15" t="s">
        <v>10</v>
      </c>
      <c r="C10" s="19" t="n">
        <v>25392</v>
      </c>
      <c r="D10" s="20" t="n">
        <v>16490</v>
      </c>
      <c r="E10" s="21" t="n">
        <v>8902</v>
      </c>
      <c r="F10" s="13"/>
      <c r="G10" s="22"/>
      <c r="H10" s="23"/>
      <c r="I10" s="23"/>
      <c r="J10" s="24"/>
      <c r="K10" s="23"/>
    </row>
    <row r="11" s="5" customFormat="true" ht="23.25" hidden="false" customHeight="true" outlineLevel="0" collapsed="false">
      <c r="B11" s="15" t="s">
        <v>11</v>
      </c>
      <c r="C11" s="25" t="n">
        <f aca="false">SUM(C12:C14)</f>
        <v>34607</v>
      </c>
      <c r="D11" s="25" t="n">
        <f aca="false">SUM(D12:D14)</f>
        <v>19381</v>
      </c>
      <c r="E11" s="25" t="n">
        <f aca="false">SUM(E12:E14)</f>
        <v>15226</v>
      </c>
      <c r="F11" s="13"/>
      <c r="G11" s="26"/>
      <c r="H11" s="23"/>
      <c r="I11" s="23"/>
      <c r="J11" s="24"/>
      <c r="K11" s="23"/>
    </row>
    <row r="12" s="5" customFormat="true" ht="23.25" hidden="false" customHeight="true" outlineLevel="0" collapsed="false">
      <c r="B12" s="15" t="s">
        <v>12</v>
      </c>
      <c r="C12" s="27" t="n">
        <v>26352</v>
      </c>
      <c r="D12" s="21" t="n">
        <v>14840</v>
      </c>
      <c r="E12" s="21" t="n">
        <v>11512</v>
      </c>
      <c r="F12" s="13"/>
      <c r="G12" s="26"/>
      <c r="H12" s="23"/>
      <c r="I12" s="23"/>
      <c r="J12" s="24"/>
      <c r="K12" s="23"/>
    </row>
    <row r="13" s="5" customFormat="true" ht="23.25" hidden="false" customHeight="true" outlineLevel="0" collapsed="false">
      <c r="B13" s="15" t="s">
        <v>13</v>
      </c>
      <c r="C13" s="27" t="n">
        <v>8255</v>
      </c>
      <c r="D13" s="21" t="n">
        <v>4541</v>
      </c>
      <c r="E13" s="21" t="n">
        <v>3714</v>
      </c>
      <c r="F13" s="13"/>
      <c r="G13" s="22"/>
      <c r="H13" s="22"/>
      <c r="I13" s="23"/>
      <c r="J13" s="24"/>
      <c r="K13" s="23"/>
    </row>
    <row r="14" s="5" customFormat="true" ht="23.25" hidden="false" customHeight="true" outlineLevel="0" collapsed="false">
      <c r="B14" s="15" t="s">
        <v>14</v>
      </c>
      <c r="C14" s="28" t="s">
        <v>15</v>
      </c>
      <c r="D14" s="20" t="s">
        <v>15</v>
      </c>
      <c r="E14" s="20" t="s">
        <v>15</v>
      </c>
      <c r="F14" s="13"/>
      <c r="G14" s="23"/>
      <c r="H14" s="23"/>
      <c r="I14" s="22"/>
      <c r="K14" s="22"/>
    </row>
    <row r="15" s="5" customFormat="true" ht="23.25" hidden="false" customHeight="true" outlineLevel="0" collapsed="false">
      <c r="B15" s="15" t="s">
        <v>16</v>
      </c>
      <c r="C15" s="25" t="n">
        <f aca="false">SUM(C16:C18)</f>
        <v>39621</v>
      </c>
      <c r="D15" s="27" t="n">
        <f aca="false">SUM(D16:D18)</f>
        <v>18499</v>
      </c>
      <c r="E15" s="25" t="n">
        <f aca="false">SUM(E16:E18)</f>
        <v>21122</v>
      </c>
      <c r="F15" s="13"/>
      <c r="G15" s="23"/>
      <c r="H15" s="23"/>
      <c r="I15" s="23"/>
      <c r="J15" s="24"/>
      <c r="K15" s="23"/>
    </row>
    <row r="16" s="5" customFormat="true" ht="23.25" hidden="false" customHeight="true" outlineLevel="0" collapsed="false">
      <c r="B16" s="15" t="s">
        <v>17</v>
      </c>
      <c r="C16" s="28" t="n">
        <v>21759</v>
      </c>
      <c r="D16" s="29" t="n">
        <v>9218</v>
      </c>
      <c r="E16" s="29" t="n">
        <v>12541</v>
      </c>
      <c r="F16" s="13"/>
      <c r="G16" s="23"/>
      <c r="H16" s="23"/>
      <c r="I16" s="23"/>
      <c r="J16" s="24"/>
      <c r="K16" s="23"/>
    </row>
    <row r="17" s="5" customFormat="true" ht="23.25" hidden="false" customHeight="true" outlineLevel="0" collapsed="false">
      <c r="B17" s="15" t="s">
        <v>18</v>
      </c>
      <c r="C17" s="27" t="n">
        <v>11470</v>
      </c>
      <c r="D17" s="29" t="n">
        <v>6815</v>
      </c>
      <c r="E17" s="29" t="n">
        <v>4655</v>
      </c>
      <c r="F17" s="13"/>
      <c r="G17" s="23"/>
      <c r="H17" s="23"/>
      <c r="I17" s="23"/>
      <c r="J17" s="24"/>
      <c r="K17" s="23"/>
    </row>
    <row r="18" s="5" customFormat="true" ht="23.25" hidden="false" customHeight="true" outlineLevel="0" collapsed="false">
      <c r="B18" s="15" t="s">
        <v>19</v>
      </c>
      <c r="C18" s="28" t="n">
        <v>6392</v>
      </c>
      <c r="D18" s="29" t="n">
        <v>2466</v>
      </c>
      <c r="E18" s="29" t="n">
        <v>3926</v>
      </c>
      <c r="F18" s="13"/>
      <c r="G18" s="22"/>
      <c r="H18" s="23"/>
      <c r="I18" s="23"/>
      <c r="J18" s="24"/>
      <c r="K18" s="23"/>
    </row>
    <row r="19" s="5" customFormat="true" ht="23.25" hidden="false" customHeight="true" outlineLevel="0" collapsed="false">
      <c r="B19" s="15" t="s">
        <v>20</v>
      </c>
      <c r="C19" s="28" t="s">
        <v>15</v>
      </c>
      <c r="D19" s="30" t="s">
        <v>15</v>
      </c>
      <c r="E19" s="30" t="s">
        <v>15</v>
      </c>
      <c r="F19" s="13"/>
      <c r="G19" s="24"/>
      <c r="H19" s="24"/>
      <c r="I19" s="24"/>
      <c r="K19" s="13"/>
    </row>
    <row r="20" s="5" customFormat="true" ht="23.25" hidden="false" customHeight="true" outlineLevel="0" collapsed="false">
      <c r="B20" s="15" t="s">
        <v>21</v>
      </c>
      <c r="C20" s="31" t="s">
        <v>15</v>
      </c>
      <c r="D20" s="30" t="s">
        <v>15</v>
      </c>
      <c r="E20" s="30" t="s">
        <v>15</v>
      </c>
      <c r="F20" s="13"/>
    </row>
    <row r="21" s="5" customFormat="true" ht="23.25" hidden="false" customHeight="true" outlineLevel="0" collapsed="false">
      <c r="B21" s="32"/>
      <c r="C21" s="9" t="s">
        <v>22</v>
      </c>
      <c r="D21" s="9"/>
      <c r="E21" s="9"/>
      <c r="F21" s="13"/>
    </row>
    <row r="22" s="5" customFormat="true" ht="23.25" hidden="false" customHeight="true" outlineLevel="0" collapsed="false">
      <c r="B22" s="10" t="s">
        <v>3</v>
      </c>
      <c r="C22" s="33" t="n">
        <v>100</v>
      </c>
      <c r="D22" s="33" t="n">
        <v>100</v>
      </c>
      <c r="E22" s="33" t="n">
        <v>100</v>
      </c>
      <c r="F22" s="13"/>
    </row>
    <row r="23" s="5" customFormat="true" ht="23.25" hidden="false" customHeight="true" outlineLevel="0" collapsed="false">
      <c r="B23" s="15" t="s">
        <v>7</v>
      </c>
      <c r="C23" s="34" t="n">
        <v>1.4</v>
      </c>
      <c r="D23" s="35" t="n">
        <f aca="false">D7*100/D6</f>
        <v>1.14847226098806</v>
      </c>
      <c r="E23" s="35" t="n">
        <f aca="false">E7*100/E6</f>
        <v>1.83944475647918</v>
      </c>
      <c r="F23" s="13"/>
    </row>
    <row r="24" s="5" customFormat="true" ht="23.25" hidden="false" customHeight="true" outlineLevel="0" collapsed="false">
      <c r="B24" s="15" t="s">
        <v>8</v>
      </c>
      <c r="C24" s="34" t="n">
        <f aca="false">C8*100/C6</f>
        <v>30.8643089952058</v>
      </c>
      <c r="D24" s="35" t="n">
        <v>30.4</v>
      </c>
      <c r="E24" s="35" t="n">
        <v>31.6</v>
      </c>
      <c r="F24" s="13"/>
    </row>
    <row r="25" s="5" customFormat="true" ht="23.25" hidden="false" customHeight="true" outlineLevel="0" collapsed="false">
      <c r="B25" s="15" t="s">
        <v>9</v>
      </c>
      <c r="C25" s="34" t="n">
        <f aca="false">C9*100/$C$6</f>
        <v>22.7047011980968</v>
      </c>
      <c r="D25" s="35" t="n">
        <f aca="false">D9*100/D6</f>
        <v>23.902014546768</v>
      </c>
      <c r="E25" s="35" t="n">
        <f aca="false">E9*100/$E$6</f>
        <v>21.2418759528203</v>
      </c>
      <c r="F25" s="13"/>
    </row>
    <row r="26" s="5" customFormat="true" ht="23.25" hidden="false" customHeight="true" outlineLevel="0" collapsed="false">
      <c r="B26" s="15" t="s">
        <v>10</v>
      </c>
      <c r="C26" s="34" t="n">
        <f aca="false">C10*100/$C$6</f>
        <v>11.4627253767188</v>
      </c>
      <c r="D26" s="35" t="n">
        <f aca="false">D10*100/$D$6</f>
        <v>13.5370318682582</v>
      </c>
      <c r="E26" s="35" t="n">
        <f aca="false">E10*100/$E$6</f>
        <v>8.92842814731606</v>
      </c>
      <c r="F26" s="13"/>
    </row>
    <row r="27" s="5" customFormat="true" ht="23.25" hidden="false" customHeight="true" outlineLevel="0" collapsed="false">
      <c r="B27" s="15" t="s">
        <v>11</v>
      </c>
      <c r="C27" s="34" t="n">
        <f aca="false">C11*100/C6</f>
        <v>15.622658203848</v>
      </c>
      <c r="D27" s="35" t="n">
        <f aca="false">D11*100/$D$6</f>
        <v>15.9103222946459</v>
      </c>
      <c r="E27" s="35" t="n">
        <f aca="false">E11*100/$E$6</f>
        <v>15.2712027601701</v>
      </c>
      <c r="F27" s="13"/>
    </row>
    <row r="28" s="5" customFormat="true" ht="23.25" hidden="false" customHeight="true" outlineLevel="0" collapsed="false">
      <c r="B28" s="15" t="s">
        <v>12</v>
      </c>
      <c r="C28" s="34" t="n">
        <f aca="false">C12*100/$C$6</f>
        <v>11.8960987368972</v>
      </c>
      <c r="D28" s="35" t="n">
        <f aca="false">D12*100/D6</f>
        <v>12.182507757729</v>
      </c>
      <c r="E28" s="35" t="n">
        <f aca="false">E12*100/E6</f>
        <v>11.5461766829816</v>
      </c>
      <c r="F28" s="13"/>
    </row>
    <row r="29" s="5" customFormat="true" ht="23.25" hidden="false" customHeight="true" outlineLevel="0" collapsed="false">
      <c r="B29" s="15" t="s">
        <v>13</v>
      </c>
      <c r="C29" s="34" t="n">
        <f aca="false">C13*100/$C$6</f>
        <v>3.72655946695077</v>
      </c>
      <c r="D29" s="35" t="n">
        <f aca="false">D13*100/D6</f>
        <v>3.72781453691694</v>
      </c>
      <c r="E29" s="35" t="n">
        <v>3.8</v>
      </c>
      <c r="F29" s="13"/>
    </row>
    <row r="30" s="5" customFormat="true" ht="23.25" hidden="false" customHeight="true" outlineLevel="0" collapsed="false">
      <c r="B30" s="15" t="s">
        <v>14</v>
      </c>
      <c r="C30" s="36" t="s">
        <v>15</v>
      </c>
      <c r="D30" s="35" t="s">
        <v>15</v>
      </c>
      <c r="E30" s="35" t="s">
        <v>15</v>
      </c>
      <c r="F30" s="13"/>
    </row>
    <row r="31" s="5" customFormat="true" ht="23.25" hidden="false" customHeight="true" outlineLevel="0" collapsed="false">
      <c r="B31" s="15" t="s">
        <v>16</v>
      </c>
      <c r="C31" s="34" t="n">
        <f aca="false">C15*100/C6</f>
        <v>17.8861311496131</v>
      </c>
      <c r="D31" s="35" t="n">
        <f aca="false">D15*100/$D$6</f>
        <v>15.1862675882903</v>
      </c>
      <c r="E31" s="35" t="n">
        <f aca="false">E15*100/E6</f>
        <v>21.1847067319265</v>
      </c>
      <c r="F31" s="13"/>
    </row>
    <row r="32" s="5" customFormat="true" ht="23.25" hidden="false" customHeight="true" outlineLevel="0" collapsed="false">
      <c r="B32" s="15" t="s">
        <v>17</v>
      </c>
      <c r="C32" s="37" t="n">
        <f aca="false">C16*100/$C$6</f>
        <v>9.82267806679367</v>
      </c>
      <c r="D32" s="38" t="n">
        <f aca="false">D16*100/D6</f>
        <v>7.56727469748962</v>
      </c>
      <c r="E32" s="38" t="n">
        <f aca="false">E16*100/$E$6</f>
        <v>12.5782315654337</v>
      </c>
      <c r="F32" s="13"/>
    </row>
    <row r="33" s="5" customFormat="true" ht="23.25" hidden="false" customHeight="true" outlineLevel="0" collapsed="false">
      <c r="B33" s="15" t="s">
        <v>18</v>
      </c>
      <c r="C33" s="37" t="n">
        <f aca="false">C17*100/$C$6</f>
        <v>5.17790879296491</v>
      </c>
      <c r="D33" s="38" t="n">
        <f aca="false">D17*100/$D$6</f>
        <v>5.59459503833714</v>
      </c>
      <c r="E33" s="38" t="n">
        <f aca="false">E17*100/E6</f>
        <v>4.66881970633074</v>
      </c>
      <c r="F33" s="13"/>
    </row>
    <row r="34" s="5" customFormat="true" ht="23.25" hidden="false" customHeight="true" outlineLevel="0" collapsed="false">
      <c r="B34" s="15" t="s">
        <v>19</v>
      </c>
      <c r="C34" s="37" t="n">
        <f aca="false">C18*100/$C$6</f>
        <v>2.88554428985455</v>
      </c>
      <c r="D34" s="38" t="n">
        <f aca="false">D18*100/$D$6</f>
        <v>2.02439785246359</v>
      </c>
      <c r="E34" s="38" t="n">
        <f aca="false">E18*100/E6</f>
        <v>3.93765546016208</v>
      </c>
      <c r="F34" s="13"/>
    </row>
    <row r="35" s="5" customFormat="true" ht="23.25" hidden="false" customHeight="true" outlineLevel="0" collapsed="false">
      <c r="B35" s="15" t="s">
        <v>20</v>
      </c>
      <c r="C35" s="39" t="s">
        <v>15</v>
      </c>
      <c r="D35" s="40" t="s">
        <v>15</v>
      </c>
      <c r="E35" s="30" t="s">
        <v>15</v>
      </c>
    </row>
    <row r="36" s="5" customFormat="true" ht="21" hidden="false" customHeight="true" outlineLevel="0" collapsed="false">
      <c r="B36" s="15" t="s">
        <v>21</v>
      </c>
      <c r="C36" s="31" t="s">
        <v>15</v>
      </c>
      <c r="D36" s="30" t="s">
        <v>15</v>
      </c>
      <c r="E36" s="30" t="s">
        <v>15</v>
      </c>
    </row>
    <row r="37" s="5" customFormat="true" ht="13.5" hidden="false" customHeight="true" outlineLevel="0" collapsed="false">
      <c r="B37" s="41"/>
      <c r="C37" s="42"/>
      <c r="D37" s="43"/>
      <c r="E37" s="44"/>
    </row>
    <row r="38" s="5" customFormat="true" ht="9.75" hidden="false" customHeight="true" outlineLevel="0" collapsed="false">
      <c r="B38" s="45"/>
      <c r="C38" s="46"/>
      <c r="D38" s="47"/>
      <c r="E38" s="47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3</v>
      </c>
      <c r="C39" s="6"/>
      <c r="D39" s="6"/>
      <c r="E39" s="6"/>
    </row>
    <row r="40" customFormat="false" ht="21.75" hidden="false" customHeight="false" outlineLevel="0" collapsed="false">
      <c r="B40" s="48" t="s">
        <v>24</v>
      </c>
      <c r="C40" s="47"/>
      <c r="D40" s="47"/>
      <c r="E40" s="47"/>
      <c r="J40" s="49"/>
      <c r="K40" s="28"/>
      <c r="L40" s="50"/>
      <c r="M40" s="50"/>
    </row>
    <row r="41" customFormat="false" ht="21.75" hidden="false" customHeight="false" outlineLevel="0" collapsed="false">
      <c r="J41" s="49"/>
      <c r="K41" s="31"/>
      <c r="L41" s="50"/>
      <c r="M41" s="50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pc</cp:lastModifiedBy>
  <cp:lastPrinted>2013-11-29T08:21:24Z</cp:lastPrinted>
  <dcterms:modified xsi:type="dcterms:W3CDTF">2014-09-08T09:30:13Z</dcterms:modified>
  <cp:revision>0</cp:revision>
  <dc:subject/>
  <dc:title/>
</cp:coreProperties>
</file>