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    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34860</v>
      </c>
      <c r="D6" s="11" t="n">
        <v>127891</v>
      </c>
      <c r="E6" s="12" t="n">
        <v>106969</v>
      </c>
      <c r="F6" s="13"/>
      <c r="G6" s="14"/>
      <c r="H6" s="14"/>
      <c r="I6" s="14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2984</v>
      </c>
      <c r="D7" s="17" t="n">
        <v>1495</v>
      </c>
      <c r="E7" s="17" t="n">
        <v>1489</v>
      </c>
      <c r="F7" s="13"/>
      <c r="G7" s="18"/>
      <c r="H7" s="14"/>
      <c r="I7" s="14"/>
      <c r="J7" s="14"/>
      <c r="K7" s="14"/>
    </row>
    <row r="8" s="5" customFormat="true" ht="23.25" hidden="false" customHeight="true" outlineLevel="0" collapsed="false">
      <c r="B8" s="15" t="s">
        <v>8</v>
      </c>
      <c r="C8" s="16" t="n">
        <v>77233</v>
      </c>
      <c r="D8" s="17" t="n">
        <v>42890</v>
      </c>
      <c r="E8" s="17" t="n">
        <v>34343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54656</v>
      </c>
      <c r="D9" s="17" t="n">
        <v>28262</v>
      </c>
      <c r="E9" s="17" t="n">
        <v>26394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27499</v>
      </c>
      <c r="D10" s="20" t="n">
        <v>17435</v>
      </c>
      <c r="E10" s="21" t="n">
        <v>10064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9817</v>
      </c>
      <c r="D11" s="25" t="n">
        <f aca="false">SUM(D12:D14)</f>
        <v>22186</v>
      </c>
      <c r="E11" s="25" t="n">
        <f aca="false">SUM(E12:E14)</f>
        <v>17631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28580</v>
      </c>
      <c r="D12" s="21" t="n">
        <v>14177</v>
      </c>
      <c r="E12" s="21" t="n">
        <v>14403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11237</v>
      </c>
      <c r="D13" s="21" t="n">
        <v>8009</v>
      </c>
      <c r="E13" s="21" t="n">
        <v>3228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2578</v>
      </c>
      <c r="D15" s="27" t="n">
        <f aca="false">SUM(D16:D18)</f>
        <v>15623</v>
      </c>
      <c r="E15" s="25" t="n">
        <f aca="false">SUM(E16:E18)</f>
        <v>16955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17451</v>
      </c>
      <c r="D16" s="29" t="n">
        <v>8307</v>
      </c>
      <c r="E16" s="29" t="n">
        <v>9144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8284</v>
      </c>
      <c r="D17" s="29" t="n">
        <v>4825</v>
      </c>
      <c r="E17" s="29" t="n">
        <v>3459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6843</v>
      </c>
      <c r="D18" s="29" t="n">
        <v>2491</v>
      </c>
      <c r="E18" s="29" t="n">
        <v>4352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n">
        <v>93</v>
      </c>
      <c r="D20" s="30" t="s">
        <v>15</v>
      </c>
      <c r="E20" s="30" t="n">
        <v>93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C6</f>
        <v>1.27054415396406</v>
      </c>
      <c r="D23" s="35" t="n">
        <f aca="false">D7*100/D6</f>
        <v>1.16896419607322</v>
      </c>
      <c r="E23" s="35" t="n">
        <f aca="false">E7*100/E6</f>
        <v>1.39199207246959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32.8846972664566</v>
      </c>
      <c r="D24" s="35" t="n">
        <f aca="false">D8*100/D6</f>
        <v>33.5363708157728</v>
      </c>
      <c r="E24" s="35" t="n">
        <f aca="false">E8*100/E6</f>
        <v>32.1055632940385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3.2717363535723</v>
      </c>
      <c r="D25" s="35" t="n">
        <f aca="false">D9*100/D6</f>
        <v>22.0985057588102</v>
      </c>
      <c r="E25" s="35" t="n">
        <f aca="false">E9*100/$E$6</f>
        <v>24.6744383886921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1.708677510006</v>
      </c>
      <c r="D26" s="35" t="n">
        <f aca="false">D10*100/$D$6</f>
        <v>13.6327028485194</v>
      </c>
      <c r="E26" s="35" t="n">
        <f aca="false">E10*100/$E$6</f>
        <v>9.40833325542914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6.9535042152772</v>
      </c>
      <c r="D27" s="35" t="n">
        <v>17.4</v>
      </c>
      <c r="E27" s="35" t="n">
        <f aca="false">E11*100/$E$6</f>
        <v>16.4823453523918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2.1689517159159</v>
      </c>
      <c r="D28" s="35" t="n">
        <f aca="false">D12*100/D6</f>
        <v>11.0852210085151</v>
      </c>
      <c r="E28" s="35" t="n">
        <f aca="false">E12*100/E6</f>
        <v>13.4646486365209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4.78455249936132</v>
      </c>
      <c r="D29" s="35" t="n">
        <f aca="false">D13*100/D6</f>
        <v>6.26236404438154</v>
      </c>
      <c r="E29" s="35" t="n">
        <f aca="false">E13*100/E6</f>
        <v>3.01769671587095</v>
      </c>
      <c r="F29" s="13"/>
    </row>
    <row r="30" s="5" customFormat="true" ht="23.25" hidden="false" customHeight="true" outlineLevel="0" collapsed="false">
      <c r="B30" s="15" t="s">
        <v>14</v>
      </c>
      <c r="C30" s="36" t="s">
        <v>15</v>
      </c>
      <c r="D30" s="35" t="s">
        <v>15</v>
      </c>
      <c r="E30" s="35" t="s">
        <v>15</v>
      </c>
      <c r="F30" s="13"/>
    </row>
    <row r="31" s="5" customFormat="true" ht="23.25" hidden="false" customHeight="true" outlineLevel="0" collapsed="false">
      <c r="B31" s="15" t="s">
        <v>16</v>
      </c>
      <c r="C31" s="34" t="n">
        <v>13.8</v>
      </c>
      <c r="D31" s="35" t="n">
        <f aca="false">D15*100/$D$6</f>
        <v>12.2158713279277</v>
      </c>
      <c r="E31" s="35" t="n">
        <v>15.8</v>
      </c>
      <c r="F31" s="13"/>
    </row>
    <row r="32" s="5" customFormat="true" ht="23.25" hidden="false" customHeight="true" outlineLevel="0" collapsed="false">
      <c r="B32" s="15" t="s">
        <v>17</v>
      </c>
      <c r="C32" s="34" t="n">
        <f aca="false">C16*100/C6</f>
        <v>7.4303840585881</v>
      </c>
      <c r="D32" s="37" t="n">
        <f aca="false">D16*100/D6</f>
        <v>6.49537496774597</v>
      </c>
      <c r="E32" s="35" t="n">
        <f aca="false">E16*100/E6</f>
        <v>8.54827099440025</v>
      </c>
      <c r="F32" s="13"/>
    </row>
    <row r="33" s="5" customFormat="true" ht="23.25" hidden="false" customHeight="true" outlineLevel="0" collapsed="false">
      <c r="B33" s="15" t="s">
        <v>18</v>
      </c>
      <c r="C33" s="38" t="n">
        <f aca="false">C17*100/$C$6</f>
        <v>3.52720769820319</v>
      </c>
      <c r="D33" s="37" t="n">
        <f aca="false">D17*100/$D$6</f>
        <v>3.77274397729316</v>
      </c>
      <c r="E33" s="37" t="n">
        <f aca="false">E17*100/E6</f>
        <v>3.2336471314119</v>
      </c>
      <c r="F33" s="13"/>
    </row>
    <row r="34" s="5" customFormat="true" ht="23.25" hidden="false" customHeight="true" outlineLevel="0" collapsed="false">
      <c r="B34" s="15" t="s">
        <v>19</v>
      </c>
      <c r="C34" s="38" t="n">
        <f aca="false">C18*100/$C$6</f>
        <v>2.91365068551478</v>
      </c>
      <c r="D34" s="37" t="n">
        <f aca="false">D18*100/$D$6</f>
        <v>1.94775238288855</v>
      </c>
      <c r="E34" s="37" t="n">
        <f aca="false">E18*100/E6</f>
        <v>4.06846843478017</v>
      </c>
      <c r="F34" s="13"/>
    </row>
    <row r="35" s="5" customFormat="true" ht="23.25" hidden="false" customHeight="true" outlineLevel="0" collapsed="false">
      <c r="B35" s="15" t="s">
        <v>20</v>
      </c>
      <c r="C35" s="39" t="s">
        <v>15</v>
      </c>
      <c r="D35" s="40" t="s">
        <v>15</v>
      </c>
      <c r="E35" s="37" t="s">
        <v>15</v>
      </c>
    </row>
    <row r="36" s="5" customFormat="true" ht="21" hidden="false" customHeight="true" outlineLevel="0" collapsed="false">
      <c r="B36" s="15" t="s">
        <v>21</v>
      </c>
      <c r="C36" s="39" t="s">
        <v>23</v>
      </c>
      <c r="D36" s="40" t="s">
        <v>15</v>
      </c>
      <c r="E36" s="37" t="n">
        <f aca="false">E20*100/E6</f>
        <v>0.0869410763866167</v>
      </c>
    </row>
    <row r="37" s="5" customFormat="true" ht="13.5" hidden="false" customHeight="true" outlineLevel="0" collapsed="false">
      <c r="B37" s="41"/>
      <c r="C37" s="42"/>
      <c r="D37" s="43"/>
      <c r="E37" s="44"/>
    </row>
    <row r="38" s="5" customFormat="true" ht="9.75" hidden="false" customHeight="true" outlineLevel="0" collapsed="false">
      <c r="B38" s="45"/>
      <c r="C38" s="46"/>
      <c r="D38" s="47"/>
      <c r="E38" s="4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8" t="s">
        <v>25</v>
      </c>
      <c r="C40" s="47"/>
      <c r="D40" s="47"/>
      <c r="E40" s="47"/>
      <c r="J40" s="49"/>
      <c r="K40" s="28"/>
      <c r="L40" s="50"/>
      <c r="M40" s="50"/>
    </row>
    <row r="41" customFormat="false" ht="21.75" hidden="false" customHeight="false" outlineLevel="0" collapsed="false">
      <c r="J41" s="49"/>
      <c r="K41" s="31"/>
      <c r="L41" s="50"/>
      <c r="M41" s="5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5-08-21T04:10:37Z</dcterms:modified>
  <cp:revision>0</cp:revision>
  <dc:subject/>
  <dc:title/>
</cp:coreProperties>
</file>