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1781</v>
      </c>
      <c r="D6" s="11" t="n">
        <v>123652</v>
      </c>
      <c r="E6" s="12" t="n">
        <v>98129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2833</v>
      </c>
      <c r="D7" s="17" t="n">
        <v>1447</v>
      </c>
      <c r="E7" s="17" t="n">
        <v>1386</v>
      </c>
      <c r="F7" s="13"/>
      <c r="G7" s="18"/>
      <c r="H7" s="18"/>
      <c r="I7" s="18"/>
      <c r="J7" s="14"/>
      <c r="K7" s="14"/>
    </row>
    <row r="8" s="5" customFormat="true" ht="23.25" hidden="false" customHeight="true" outlineLevel="0" collapsed="false">
      <c r="B8" s="15" t="s">
        <v>8</v>
      </c>
      <c r="C8" s="16" t="n">
        <v>68124</v>
      </c>
      <c r="D8" s="17" t="n">
        <v>37112</v>
      </c>
      <c r="E8" s="17" t="n">
        <v>31012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4910</v>
      </c>
      <c r="D9" s="17" t="n">
        <v>30699</v>
      </c>
      <c r="E9" s="17" t="n">
        <v>24211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25737</v>
      </c>
      <c r="D10" s="20" t="n">
        <v>15192</v>
      </c>
      <c r="E10" s="21" t="n">
        <v>10545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4274</v>
      </c>
      <c r="D11" s="25" t="n">
        <f aca="false">SUM(D12:D14)</f>
        <v>19733</v>
      </c>
      <c r="E11" s="25" t="n">
        <f aca="false">SUM(E12:E14)</f>
        <v>14541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25962</v>
      </c>
      <c r="D12" s="21" t="n">
        <v>14954</v>
      </c>
      <c r="E12" s="21" t="n">
        <v>11008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8312</v>
      </c>
      <c r="D13" s="21" t="n">
        <v>4779</v>
      </c>
      <c r="E13" s="21" t="n">
        <v>3533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5711</v>
      </c>
      <c r="D15" s="27" t="n">
        <f aca="false">SUM(D16:D18)</f>
        <v>19277</v>
      </c>
      <c r="E15" s="25" t="n">
        <f aca="false">SUM(E16:E18)</f>
        <v>16434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20305</v>
      </c>
      <c r="D16" s="29" t="n">
        <v>10373</v>
      </c>
      <c r="E16" s="29" t="n">
        <v>9932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10125</v>
      </c>
      <c r="D17" s="29" t="n">
        <v>7096</v>
      </c>
      <c r="E17" s="29" t="n">
        <v>3029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5281</v>
      </c>
      <c r="D18" s="29" t="n">
        <v>1808</v>
      </c>
      <c r="E18" s="29" t="n">
        <v>3473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n">
        <v>192</v>
      </c>
      <c r="D20" s="30" t="n">
        <v>192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C6</f>
        <v>1.27738625040017</v>
      </c>
      <c r="D23" s="35" t="n">
        <f aca="false">D7*100/D6</f>
        <v>1.17021964869149</v>
      </c>
      <c r="E23" s="35" t="n">
        <f aca="false">E7*100/E6</f>
        <v>1.41242649981147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0.7167881829372</v>
      </c>
      <c r="D24" s="35" t="n">
        <f aca="false">D8*100/D6</f>
        <v>30.0132630284993</v>
      </c>
      <c r="E24" s="35" t="n">
        <v>31.7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4.7586583160866</v>
      </c>
      <c r="D25" s="35" t="n">
        <f aca="false">D9*100/D6</f>
        <v>24.8269336525087</v>
      </c>
      <c r="E25" s="35" t="n">
        <f aca="false">E9*100/$E$6</f>
        <v>24.6726248101988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1.6046911142073</v>
      </c>
      <c r="D26" s="35" t="n">
        <f aca="false">D10*100/$D$6</f>
        <v>12.2860932293857</v>
      </c>
      <c r="E26" s="35" t="n">
        <f aca="false">E10*100/$E$6</f>
        <v>10.7460587593882</v>
      </c>
      <c r="F26" s="13"/>
    </row>
    <row r="27" s="5" customFormat="true" ht="23.25" hidden="false" customHeight="true" outlineLevel="0" collapsed="false">
      <c r="B27" s="15" t="s">
        <v>11</v>
      </c>
      <c r="C27" s="34" t="n">
        <v>15.4</v>
      </c>
      <c r="D27" s="35" t="n">
        <f aca="false">D11*100/$D$6</f>
        <v>15.9584964254521</v>
      </c>
      <c r="E27" s="35" t="n">
        <f aca="false">E11*100/$E$6</f>
        <v>14.8182494471563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1.7061425460251</v>
      </c>
      <c r="D28" s="35" t="n">
        <f aca="false">D12*100/D6</f>
        <v>12.0936175718953</v>
      </c>
      <c r="E28" s="35" t="n">
        <f aca="false">E12*100/$E$6</f>
        <v>11.2178866593973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74784133897854</v>
      </c>
      <c r="D29" s="35" t="n">
        <f aca="false">D13*100/D6</f>
        <v>3.86487885355676</v>
      </c>
      <c r="E29" s="35" t="n">
        <f aca="false">E13*100/E6</f>
        <v>3.60036278775897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4" t="n">
        <f aca="false">C15*100/C6</f>
        <v>16.1019203628805</v>
      </c>
      <c r="D31" s="35" t="n">
        <f aca="false">D15*100/$D$6</f>
        <v>15.5897195354705</v>
      </c>
      <c r="E31" s="35" t="n">
        <f aca="false">E15*100/E6</f>
        <v>16.7473427834789</v>
      </c>
      <c r="F31" s="13"/>
    </row>
    <row r="32" s="5" customFormat="true" ht="23.25" hidden="false" customHeight="true" outlineLevel="0" collapsed="false">
      <c r="B32" s="15" t="s">
        <v>17</v>
      </c>
      <c r="C32" s="34" t="n">
        <f aca="false">C16*100/C6</f>
        <v>9.15542810249751</v>
      </c>
      <c r="D32" s="37" t="n">
        <f aca="false">D16*100/D6</f>
        <v>8.38886552583056</v>
      </c>
      <c r="E32" s="37" t="n">
        <f aca="false">E16*100/$E$6</f>
        <v>10.1213708485769</v>
      </c>
      <c r="F32" s="13"/>
    </row>
    <row r="33" s="5" customFormat="true" ht="23.25" hidden="false" customHeight="true" outlineLevel="0" collapsed="false">
      <c r="B33" s="15" t="s">
        <v>18</v>
      </c>
      <c r="C33" s="38" t="n">
        <f aca="false">C17*100/$C$6</f>
        <v>4.56531443180435</v>
      </c>
      <c r="D33" s="37" t="n">
        <f aca="false">D17*100/$D$6</f>
        <v>5.73868598971307</v>
      </c>
      <c r="E33" s="37" t="n">
        <f aca="false">E17*100/E6</f>
        <v>3.08675315146389</v>
      </c>
      <c r="F33" s="13"/>
    </row>
    <row r="34" s="5" customFormat="true" ht="23.25" hidden="false" customHeight="true" outlineLevel="0" collapsed="false">
      <c r="B34" s="15" t="s">
        <v>19</v>
      </c>
      <c r="C34" s="38" t="n">
        <v>2.3</v>
      </c>
      <c r="D34" s="37" t="n">
        <f aca="false">D18*100/$D$6</f>
        <v>1.46216801992689</v>
      </c>
      <c r="E34" s="37" t="n">
        <f aca="false">E18*100/E6</f>
        <v>3.53921878343813</v>
      </c>
      <c r="F34" s="13"/>
    </row>
    <row r="35" s="5" customFormat="true" ht="23.25" hidden="false" customHeight="true" outlineLevel="0" collapsed="false">
      <c r="B35" s="15" t="s">
        <v>20</v>
      </c>
      <c r="C35" s="39" t="s">
        <v>15</v>
      </c>
      <c r="D35" s="37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40" t="n">
        <f aca="false">C20*100/C6</f>
        <v>0.0865718884845862</v>
      </c>
      <c r="D36" s="37" t="n">
        <v>0.1</v>
      </c>
      <c r="E36" s="41" t="s">
        <v>15</v>
      </c>
    </row>
    <row r="37" s="5" customFormat="true" ht="13.5" hidden="false" customHeight="true" outlineLevel="0" collapsed="false">
      <c r="B37" s="42"/>
      <c r="C37" s="43"/>
      <c r="D37" s="44"/>
      <c r="E37" s="45"/>
    </row>
    <row r="38" s="5" customFormat="true" ht="9.75" hidden="false" customHeight="true" outlineLevel="0" collapsed="false">
      <c r="B38" s="46"/>
      <c r="C38" s="47"/>
      <c r="D38" s="48"/>
      <c r="E38" s="4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9" t="s">
        <v>24</v>
      </c>
      <c r="C40" s="48"/>
      <c r="D40" s="48"/>
      <c r="E40" s="48"/>
      <c r="J40" s="50"/>
      <c r="K40" s="28"/>
      <c r="L40" s="51"/>
      <c r="M40" s="51"/>
    </row>
    <row r="41" customFormat="false" ht="21.75" hidden="false" customHeight="false" outlineLevel="0" collapsed="false">
      <c r="J41" s="50"/>
      <c r="K41" s="31"/>
      <c r="L41" s="51"/>
      <c r="M41" s="5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4-11-13T09:24:07Z</dcterms:modified>
  <cp:revision>0</cp:revision>
  <dc:subject/>
  <dc:title/>
</cp:coreProperties>
</file>