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7</v>
      </c>
      <c r="B5" s="8" t="n">
        <f aca="false">SUM(C5:F5)/4</f>
        <v>364057.8275</v>
      </c>
      <c r="C5" s="9" t="n">
        <v>368262.11</v>
      </c>
      <c r="D5" s="9" t="n">
        <v>355270.09</v>
      </c>
      <c r="E5" s="9" t="n">
        <v>367404.2</v>
      </c>
      <c r="F5" s="10" t="n">
        <v>365294.91</v>
      </c>
      <c r="I5" s="11"/>
      <c r="J5" s="11"/>
    </row>
    <row r="6" customFormat="false" ht="6.75" hidden="false" customHeight="true" outlineLevel="0" collapsed="false">
      <c r="A6" s="7"/>
      <c r="B6" s="8"/>
      <c r="C6" s="9"/>
      <c r="D6" s="12"/>
      <c r="E6" s="9"/>
      <c r="F6" s="13"/>
      <c r="I6" s="11"/>
      <c r="J6" s="11"/>
    </row>
    <row r="7" customFormat="false" ht="21" hidden="false" customHeight="false" outlineLevel="0" collapsed="false">
      <c r="A7" s="14" t="s">
        <v>8</v>
      </c>
      <c r="B7" s="15" t="n">
        <f aca="false">SUM(C7:F7)/4</f>
        <v>5082.87</v>
      </c>
      <c r="C7" s="16" t="n">
        <v>5191.54</v>
      </c>
      <c r="D7" s="16" t="n">
        <v>4062.58</v>
      </c>
      <c r="E7" s="16" t="n">
        <v>4910.14</v>
      </c>
      <c r="F7" s="17" t="n">
        <v>6167.22</v>
      </c>
      <c r="I7" s="18"/>
      <c r="J7" s="18"/>
    </row>
    <row r="8" customFormat="false" ht="21" hidden="false" customHeight="false" outlineLevel="0" collapsed="false">
      <c r="A8" s="14" t="s">
        <v>9</v>
      </c>
      <c r="B8" s="15" t="n">
        <f aca="false">SUM(C8:F8)/4</f>
        <v>136024.09</v>
      </c>
      <c r="C8" s="16" t="n">
        <v>130763.9</v>
      </c>
      <c r="D8" s="16" t="n">
        <v>134109.81</v>
      </c>
      <c r="E8" s="16" t="n">
        <v>136899.28</v>
      </c>
      <c r="F8" s="17" t="n">
        <v>142323.37</v>
      </c>
      <c r="I8" s="18"/>
      <c r="J8" s="18"/>
    </row>
    <row r="9" customFormat="false" ht="21" hidden="false" customHeight="false" outlineLevel="0" collapsed="false">
      <c r="A9" s="14" t="s">
        <v>10</v>
      </c>
      <c r="B9" s="15" t="n">
        <f aca="false">SUM(C9:F9)/4</f>
        <v>85757.11</v>
      </c>
      <c r="C9" s="16" t="n">
        <v>93930.72</v>
      </c>
      <c r="D9" s="16" t="n">
        <v>82884.68</v>
      </c>
      <c r="E9" s="16" t="n">
        <v>84721.47</v>
      </c>
      <c r="F9" s="17" t="n">
        <v>81491.57</v>
      </c>
      <c r="I9" s="18"/>
      <c r="J9" s="18"/>
    </row>
    <row r="10" customFormat="false" ht="21" hidden="false" customHeight="false" outlineLevel="0" collapsed="false">
      <c r="A10" s="14" t="s">
        <v>11</v>
      </c>
      <c r="B10" s="15" t="n">
        <f aca="false">SUM(C10:F10)/4</f>
        <v>51002.88</v>
      </c>
      <c r="C10" s="16" t="n">
        <v>50148.48</v>
      </c>
      <c r="D10" s="16" t="n">
        <v>54745.99</v>
      </c>
      <c r="E10" s="16" t="n">
        <v>50578.93</v>
      </c>
      <c r="F10" s="17" t="n">
        <v>48538.12</v>
      </c>
      <c r="I10" s="18"/>
      <c r="J10" s="18"/>
    </row>
    <row r="11" customFormat="false" ht="21" hidden="false" customHeight="false" outlineLevel="0" collapsed="false">
      <c r="A11" s="14" t="s">
        <v>12</v>
      </c>
      <c r="B11" s="15"/>
      <c r="C11" s="16"/>
      <c r="D11" s="19"/>
      <c r="E11" s="16"/>
      <c r="F11" s="20"/>
      <c r="I11" s="18"/>
      <c r="J11" s="18"/>
    </row>
    <row r="12" customFormat="false" ht="21" hidden="false" customHeight="false" outlineLevel="0" collapsed="false">
      <c r="A12" s="14" t="s">
        <v>13</v>
      </c>
      <c r="B12" s="15" t="n">
        <f aca="false">SUM(C12:F12)/4</f>
        <v>33843.6125</v>
      </c>
      <c r="C12" s="16" t="n">
        <v>36785.32</v>
      </c>
      <c r="D12" s="16" t="n">
        <v>32922.18</v>
      </c>
      <c r="E12" s="16" t="n">
        <v>36320.08</v>
      </c>
      <c r="F12" s="17" t="n">
        <v>29346.87</v>
      </c>
      <c r="I12" s="18"/>
      <c r="J12" s="18"/>
    </row>
    <row r="13" customFormat="false" ht="21" hidden="false" customHeight="false" outlineLevel="0" collapsed="false">
      <c r="A13" s="14" t="s">
        <v>14</v>
      </c>
      <c r="B13" s="15" t="n">
        <f aca="false">SUM(C13:F13)/4</f>
        <v>9258.8875</v>
      </c>
      <c r="C13" s="16" t="n">
        <v>11362.25</v>
      </c>
      <c r="D13" s="16" t="n">
        <v>7223.3</v>
      </c>
      <c r="E13" s="16" t="n">
        <v>8772.73</v>
      </c>
      <c r="F13" s="17" t="n">
        <v>9677.27</v>
      </c>
      <c r="I13" s="18"/>
      <c r="J13" s="18"/>
    </row>
    <row r="14" customFormat="false" ht="21" hidden="false" customHeight="false" outlineLevel="0" collapsed="false">
      <c r="A14" s="14" t="s">
        <v>15</v>
      </c>
      <c r="B14" s="15" t="n">
        <f aca="false">SUM(C14:F14)/4</f>
        <v>0</v>
      </c>
      <c r="C14" s="21" t="s">
        <v>16</v>
      </c>
      <c r="D14" s="21" t="s">
        <v>16</v>
      </c>
      <c r="E14" s="21" t="s">
        <v>16</v>
      </c>
      <c r="F14" s="17" t="s">
        <v>16</v>
      </c>
      <c r="I14" s="18"/>
      <c r="J14" s="18"/>
    </row>
    <row r="15" customFormat="false" ht="21" hidden="false" customHeight="false" outlineLevel="0" collapsed="false">
      <c r="A15" s="14" t="s">
        <v>17</v>
      </c>
      <c r="B15" s="15"/>
      <c r="C15" s="16"/>
      <c r="D15" s="19"/>
      <c r="E15" s="16"/>
      <c r="F15" s="20"/>
      <c r="I15" s="18"/>
      <c r="J15" s="18"/>
    </row>
    <row r="16" customFormat="false" ht="21" hidden="false" customHeight="false" outlineLevel="0" collapsed="false">
      <c r="A16" s="14" t="s">
        <v>18</v>
      </c>
      <c r="B16" s="15" t="n">
        <f aca="false">SUM(C16:F16)/4</f>
        <v>22922.36</v>
      </c>
      <c r="C16" s="16" t="n">
        <v>22690.9</v>
      </c>
      <c r="D16" s="16" t="n">
        <v>18880.06</v>
      </c>
      <c r="E16" s="16" t="n">
        <v>24262.54</v>
      </c>
      <c r="F16" s="17" t="n">
        <v>25855.94</v>
      </c>
      <c r="I16" s="18"/>
      <c r="J16" s="18"/>
    </row>
    <row r="17" customFormat="false" ht="21" hidden="false" customHeight="false" outlineLevel="0" collapsed="false">
      <c r="A17" s="14" t="s">
        <v>19</v>
      </c>
      <c r="B17" s="15" t="n">
        <f aca="false">SUM(C17:F17)/4</f>
        <v>13290.1825</v>
      </c>
      <c r="C17" s="16" t="n">
        <v>12511.48</v>
      </c>
      <c r="D17" s="16" t="n">
        <v>12248.99</v>
      </c>
      <c r="E17" s="16" t="n">
        <v>14216.41</v>
      </c>
      <c r="F17" s="17" t="n">
        <v>14183.85</v>
      </c>
      <c r="I17" s="18"/>
      <c r="J17" s="18"/>
    </row>
    <row r="18" customFormat="false" ht="21" hidden="false" customHeight="false" outlineLevel="0" collapsed="false">
      <c r="A18" s="14" t="s">
        <v>20</v>
      </c>
      <c r="B18" s="15" t="n">
        <f aca="false">SUM(C18:F18)/4</f>
        <v>6544.75</v>
      </c>
      <c r="C18" s="16" t="n">
        <v>4877.52</v>
      </c>
      <c r="D18" s="16" t="n">
        <v>6868.17</v>
      </c>
      <c r="E18" s="16" t="n">
        <v>6722.62</v>
      </c>
      <c r="F18" s="17" t="n">
        <v>7710.69</v>
      </c>
      <c r="I18" s="18"/>
      <c r="J18" s="18"/>
    </row>
    <row r="19" customFormat="false" ht="21" hidden="false" customHeight="false" outlineLevel="0" collapsed="false">
      <c r="A19" s="14" t="s">
        <v>21</v>
      </c>
      <c r="B19" s="15" t="n">
        <f aca="false">SUM(C19:F19)/4</f>
        <v>0</v>
      </c>
      <c r="C19" s="21" t="s">
        <v>16</v>
      </c>
      <c r="D19" s="21" t="s">
        <v>16</v>
      </c>
      <c r="E19" s="21" t="s">
        <v>16</v>
      </c>
      <c r="F19" s="17" t="s">
        <v>16</v>
      </c>
      <c r="I19" s="18"/>
      <c r="J19" s="18"/>
    </row>
    <row r="20" customFormat="false" ht="21" hidden="false" customHeight="false" outlineLevel="0" collapsed="false">
      <c r="A20" s="14" t="s">
        <v>22</v>
      </c>
      <c r="B20" s="15" t="n">
        <f aca="false">SUM(C20:F20)/1</f>
        <v>1324.34</v>
      </c>
      <c r="C20" s="21" t="s">
        <v>16</v>
      </c>
      <c r="D20" s="16" t="n">
        <v>1324.34</v>
      </c>
      <c r="E20" s="21" t="s">
        <v>16</v>
      </c>
      <c r="F20" s="17" t="s">
        <v>16</v>
      </c>
      <c r="I20" s="18"/>
      <c r="J20" s="18"/>
    </row>
    <row r="21" customFormat="false" ht="6.95" hidden="false" customHeight="true" outlineLevel="0" collapsed="false">
      <c r="A21" s="14"/>
      <c r="B21" s="8"/>
      <c r="C21" s="22"/>
      <c r="D21" s="19"/>
      <c r="E21" s="22"/>
      <c r="F21" s="15"/>
      <c r="G21" s="23"/>
      <c r="H21" s="23"/>
    </row>
    <row r="22" customFormat="false" ht="21" hidden="false" customHeight="false" outlineLevel="0" collapsed="false">
      <c r="A22" s="7" t="s">
        <v>23</v>
      </c>
      <c r="B22" s="8" t="n">
        <f aca="false">SUM(C22:F22)/4</f>
        <v>189193.32</v>
      </c>
      <c r="C22" s="9" t="n">
        <v>188929.35</v>
      </c>
      <c r="D22" s="9" t="n">
        <v>186336.3</v>
      </c>
      <c r="E22" s="9" t="n">
        <v>193252.94</v>
      </c>
      <c r="F22" s="10" t="n">
        <v>188254.69</v>
      </c>
      <c r="H22" s="23"/>
    </row>
    <row r="23" customFormat="false" ht="6" hidden="false" customHeight="true" outlineLevel="0" collapsed="false">
      <c r="A23" s="7"/>
      <c r="B23" s="8"/>
      <c r="C23" s="9"/>
      <c r="D23" s="12"/>
      <c r="E23" s="9"/>
      <c r="F23" s="13"/>
      <c r="H23" s="23"/>
    </row>
    <row r="24" customFormat="false" ht="21" hidden="false" customHeight="false" outlineLevel="0" collapsed="false">
      <c r="A24" s="14" t="s">
        <v>8</v>
      </c>
      <c r="B24" s="15" t="n">
        <f aca="false">SUM(C24:F24)/4</f>
        <v>1015.2175</v>
      </c>
      <c r="C24" s="16" t="n">
        <v>678.73</v>
      </c>
      <c r="D24" s="16" t="n">
        <v>504.79</v>
      </c>
      <c r="E24" s="16" t="n">
        <v>1151.44</v>
      </c>
      <c r="F24" s="17" t="n">
        <v>1725.91</v>
      </c>
      <c r="H24" s="23"/>
    </row>
    <row r="25" customFormat="false" ht="21" hidden="false" customHeight="false" outlineLevel="0" collapsed="false">
      <c r="A25" s="14" t="s">
        <v>9</v>
      </c>
      <c r="B25" s="15" t="n">
        <f aca="false">SUM(C25:F25)/4</f>
        <v>65721.31</v>
      </c>
      <c r="C25" s="16" t="n">
        <v>61735.77</v>
      </c>
      <c r="D25" s="16" t="n">
        <v>64882.69</v>
      </c>
      <c r="E25" s="16" t="n">
        <v>67141.84</v>
      </c>
      <c r="F25" s="17" t="n">
        <v>69124.94</v>
      </c>
      <c r="H25" s="23"/>
    </row>
    <row r="26" customFormat="false" ht="21" hidden="false" customHeight="false" outlineLevel="0" collapsed="false">
      <c r="A26" s="14" t="s">
        <v>10</v>
      </c>
      <c r="B26" s="15" t="n">
        <f aca="false">SUM(C26:F26)/4</f>
        <v>46253.095</v>
      </c>
      <c r="C26" s="16" t="n">
        <v>45026.08</v>
      </c>
      <c r="D26" s="16" t="n">
        <v>46647.72</v>
      </c>
      <c r="E26" s="16" t="n">
        <v>48207.87</v>
      </c>
      <c r="F26" s="17" t="n">
        <v>45130.71</v>
      </c>
      <c r="H26" s="23"/>
    </row>
    <row r="27" customFormat="false" ht="21" hidden="false" customHeight="false" outlineLevel="0" collapsed="false">
      <c r="A27" s="14" t="s">
        <v>11</v>
      </c>
      <c r="B27" s="15" t="n">
        <f aca="false">SUM(C27:F27)/4</f>
        <v>29979.5875</v>
      </c>
      <c r="C27" s="16" t="n">
        <v>33600.32</v>
      </c>
      <c r="D27" s="16" t="n">
        <v>30647.22</v>
      </c>
      <c r="E27" s="16" t="n">
        <v>29028.08</v>
      </c>
      <c r="F27" s="17" t="n">
        <v>26642.73</v>
      </c>
      <c r="H27" s="23"/>
    </row>
    <row r="28" customFormat="false" ht="21" hidden="false" customHeight="false" outlineLevel="0" collapsed="false">
      <c r="A28" s="14" t="s">
        <v>12</v>
      </c>
      <c r="B28" s="15"/>
      <c r="C28" s="16"/>
      <c r="D28" s="19"/>
      <c r="E28" s="16"/>
      <c r="F28" s="20"/>
      <c r="H28" s="23"/>
    </row>
    <row r="29" customFormat="false" ht="21" hidden="false" customHeight="false" outlineLevel="0" collapsed="false">
      <c r="A29" s="14" t="s">
        <v>13</v>
      </c>
      <c r="B29" s="15" t="n">
        <f aca="false">SUM(C29:F29)/4</f>
        <v>19146.2475</v>
      </c>
      <c r="C29" s="16" t="n">
        <v>20756.04</v>
      </c>
      <c r="D29" s="16" t="n">
        <v>17618.95</v>
      </c>
      <c r="E29" s="16" t="n">
        <v>21043.51</v>
      </c>
      <c r="F29" s="17" t="n">
        <v>17166.49</v>
      </c>
      <c r="H29" s="23"/>
    </row>
    <row r="30" customFormat="false" ht="21" hidden="false" customHeight="false" outlineLevel="0" collapsed="false">
      <c r="A30" s="14" t="s">
        <v>14</v>
      </c>
      <c r="B30" s="15" t="n">
        <f aca="false">SUM(C30:F30)/4</f>
        <v>6144.0475</v>
      </c>
      <c r="C30" s="16" t="n">
        <v>7162.78</v>
      </c>
      <c r="D30" s="16" t="n">
        <v>4526.25</v>
      </c>
      <c r="E30" s="16" t="n">
        <v>5842.78</v>
      </c>
      <c r="F30" s="17" t="n">
        <v>7044.38</v>
      </c>
      <c r="H30" s="23"/>
    </row>
    <row r="31" customFormat="false" ht="21" hidden="false" customHeight="false" outlineLevel="0" collapsed="false">
      <c r="A31" s="14" t="s">
        <v>15</v>
      </c>
      <c r="B31" s="15" t="n">
        <f aca="false">SUM(C31:F31)/4</f>
        <v>0</v>
      </c>
      <c r="C31" s="21" t="s">
        <v>16</v>
      </c>
      <c r="D31" s="21" t="s">
        <v>16</v>
      </c>
      <c r="E31" s="21" t="s">
        <v>16</v>
      </c>
      <c r="F31" s="17" t="s">
        <v>16</v>
      </c>
      <c r="H31" s="23"/>
    </row>
    <row r="32" customFormat="false" ht="21" hidden="false" customHeight="false" outlineLevel="0" collapsed="false">
      <c r="A32" s="14" t="s">
        <v>17</v>
      </c>
      <c r="B32" s="15"/>
      <c r="C32" s="16"/>
      <c r="D32" s="19"/>
      <c r="E32" s="16"/>
      <c r="F32" s="20"/>
      <c r="H32" s="23"/>
    </row>
    <row r="33" customFormat="false" ht="21" hidden="false" customHeight="false" outlineLevel="0" collapsed="false">
      <c r="A33" s="14" t="s">
        <v>18</v>
      </c>
      <c r="B33" s="15" t="n">
        <f aca="false">SUM(C33:F33)/4</f>
        <v>11672.8675</v>
      </c>
      <c r="C33" s="16" t="n">
        <v>12696.88</v>
      </c>
      <c r="D33" s="16" t="n">
        <v>10062.8</v>
      </c>
      <c r="E33" s="16" t="n">
        <v>11155.35</v>
      </c>
      <c r="F33" s="17" t="n">
        <v>12776.44</v>
      </c>
      <c r="H33" s="23"/>
    </row>
    <row r="34" customFormat="false" ht="21" hidden="false" customHeight="false" outlineLevel="0" collapsed="false">
      <c r="A34" s="14" t="s">
        <v>19</v>
      </c>
      <c r="B34" s="15" t="n">
        <f aca="false">SUM(C34:F34)/4</f>
        <v>6925.985</v>
      </c>
      <c r="C34" s="16" t="n">
        <v>6201.43</v>
      </c>
      <c r="D34" s="16" t="n">
        <v>8141.01</v>
      </c>
      <c r="E34" s="16" t="n">
        <v>6922.34</v>
      </c>
      <c r="F34" s="17" t="n">
        <v>6439.16</v>
      </c>
      <c r="H34" s="23"/>
    </row>
    <row r="35" customFormat="false" ht="21" hidden="false" customHeight="false" outlineLevel="0" collapsed="false">
      <c r="A35" s="14" t="s">
        <v>20</v>
      </c>
      <c r="B35" s="15" t="n">
        <f aca="false">SUM(C35:F35)/4</f>
        <v>2175.4975</v>
      </c>
      <c r="C35" s="16" t="n">
        <v>1071.32</v>
      </c>
      <c r="D35" s="16" t="n">
        <v>2667</v>
      </c>
      <c r="E35" s="16" t="n">
        <v>2759.73</v>
      </c>
      <c r="F35" s="17" t="n">
        <v>2203.94</v>
      </c>
      <c r="H35" s="23"/>
    </row>
    <row r="36" customFormat="false" ht="21" hidden="false" customHeight="false" outlineLevel="0" collapsed="false">
      <c r="A36" s="14" t="s">
        <v>21</v>
      </c>
      <c r="B36" s="15" t="n">
        <f aca="false">SUM(C36:F36)/4</f>
        <v>0</v>
      </c>
      <c r="C36" s="21" t="s">
        <v>16</v>
      </c>
      <c r="D36" s="21" t="s">
        <v>16</v>
      </c>
      <c r="E36" s="21" t="s">
        <v>16</v>
      </c>
      <c r="F36" s="17" t="s">
        <v>16</v>
      </c>
      <c r="H36" s="23"/>
    </row>
    <row r="37" customFormat="false" ht="21" hidden="false" customHeight="false" outlineLevel="0" collapsed="false">
      <c r="A37" s="14" t="s">
        <v>22</v>
      </c>
      <c r="B37" s="15" t="n">
        <f aca="false">SUM(C37:F37)/1</f>
        <v>637.87</v>
      </c>
      <c r="C37" s="21" t="s">
        <v>16</v>
      </c>
      <c r="D37" s="16" t="n">
        <v>637.87</v>
      </c>
      <c r="E37" s="21" t="s">
        <v>16</v>
      </c>
      <c r="F37" s="17" t="s">
        <v>16</v>
      </c>
      <c r="H37" s="23"/>
    </row>
    <row r="38" customFormat="false" ht="6.95" hidden="false" customHeight="true" outlineLevel="0" collapsed="false">
      <c r="A38" s="24"/>
      <c r="B38" s="25"/>
      <c r="C38" s="26" t="s">
        <v>16</v>
      </c>
      <c r="D38" s="27"/>
      <c r="E38" s="28"/>
      <c r="F38" s="25"/>
    </row>
    <row r="39" customFormat="false" ht="18.75" hidden="false" customHeight="false" outlineLevel="0" collapsed="false">
      <c r="A39" s="14"/>
      <c r="B39" s="29"/>
      <c r="C39" s="29"/>
      <c r="D39" s="29"/>
      <c r="E39" s="29"/>
      <c r="F39" s="29"/>
    </row>
    <row r="40" customFormat="false" ht="18.75" hidden="false" customHeight="false" outlineLevel="0" collapsed="false">
      <c r="A40" s="14"/>
      <c r="B40" s="29"/>
      <c r="C40" s="29"/>
      <c r="D40" s="29"/>
      <c r="E40" s="29"/>
      <c r="F40" s="29"/>
    </row>
    <row r="41" s="3" customFormat="true" ht="18.75" hidden="false" customHeight="false" outlineLevel="0" collapsed="false">
      <c r="A41" s="2" t="s">
        <v>24</v>
      </c>
      <c r="D41" s="2"/>
      <c r="E41" s="2"/>
      <c r="F41" s="2"/>
      <c r="G41" s="2"/>
      <c r="H41" s="2"/>
      <c r="I41" s="2"/>
      <c r="L41" s="2"/>
    </row>
    <row r="42" customFormat="false" ht="12" hidden="false" customHeight="true" outlineLevel="0" collapsed="false">
      <c r="A42" s="3"/>
      <c r="B42" s="3"/>
      <c r="C42" s="3"/>
      <c r="D42" s="3"/>
      <c r="E42" s="3"/>
      <c r="F42" s="3"/>
    </row>
    <row r="43" customFormat="false" ht="18.75" hidden="false" customHeight="false" outlineLevel="0" collapsed="false">
      <c r="A43" s="4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4" t="s">
        <v>6</v>
      </c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</row>
    <row r="45" customFormat="false" ht="21" hidden="false" customHeight="false" outlineLevel="0" collapsed="false">
      <c r="A45" s="7" t="s">
        <v>25</v>
      </c>
      <c r="B45" s="8" t="n">
        <f aca="false">SUM(C45:F45)/4</f>
        <v>174864.505</v>
      </c>
      <c r="C45" s="9" t="n">
        <v>179332.77</v>
      </c>
      <c r="D45" s="9" t="n">
        <v>168933.79</v>
      </c>
      <c r="E45" s="9" t="n">
        <v>174151.25</v>
      </c>
      <c r="F45" s="10" t="n">
        <v>177040.21</v>
      </c>
    </row>
    <row r="46" customFormat="false" ht="8.25" hidden="false" customHeight="true" outlineLevel="0" collapsed="false">
      <c r="A46" s="7"/>
      <c r="B46" s="8"/>
      <c r="C46" s="9"/>
      <c r="D46" s="12"/>
      <c r="E46" s="9"/>
      <c r="F46" s="30"/>
    </row>
    <row r="47" customFormat="false" ht="21" hidden="false" customHeight="false" outlineLevel="0" collapsed="false">
      <c r="A47" s="14" t="s">
        <v>8</v>
      </c>
      <c r="B47" s="15" t="n">
        <f aca="false">SUM(C47:F47)/4</f>
        <v>4067.6525</v>
      </c>
      <c r="C47" s="16" t="n">
        <v>4512.81</v>
      </c>
      <c r="D47" s="16" t="n">
        <v>3557.79</v>
      </c>
      <c r="E47" s="16" t="n">
        <v>3758.7</v>
      </c>
      <c r="F47" s="17" t="n">
        <v>4441.31</v>
      </c>
    </row>
    <row r="48" customFormat="false" ht="21" hidden="false" customHeight="false" outlineLevel="0" collapsed="false">
      <c r="A48" s="14" t="s">
        <v>9</v>
      </c>
      <c r="B48" s="15" t="n">
        <f aca="false">SUM(C48:F48)/4</f>
        <v>70302.7775</v>
      </c>
      <c r="C48" s="16" t="n">
        <v>69028.13</v>
      </c>
      <c r="D48" s="16" t="n">
        <v>69227.12</v>
      </c>
      <c r="E48" s="16" t="n">
        <v>69757.44</v>
      </c>
      <c r="F48" s="17" t="n">
        <v>73198.42</v>
      </c>
    </row>
    <row r="49" customFormat="false" ht="21" hidden="false" customHeight="false" outlineLevel="0" collapsed="false">
      <c r="A49" s="14" t="s">
        <v>10</v>
      </c>
      <c r="B49" s="15" t="n">
        <f aca="false">SUM(C49:F49)/4</f>
        <v>39504.0175</v>
      </c>
      <c r="C49" s="16" t="n">
        <v>48904.64</v>
      </c>
      <c r="D49" s="16" t="n">
        <v>36236.96</v>
      </c>
      <c r="E49" s="16" t="n">
        <v>36513.6</v>
      </c>
      <c r="F49" s="17" t="n">
        <v>36360.87</v>
      </c>
    </row>
    <row r="50" customFormat="false" ht="21" hidden="false" customHeight="false" outlineLevel="0" collapsed="false">
      <c r="A50" s="14" t="s">
        <v>11</v>
      </c>
      <c r="B50" s="15" t="n">
        <f aca="false">SUM(C50:F50)/4</f>
        <v>21023.2925</v>
      </c>
      <c r="C50" s="16" t="n">
        <v>16548.15</v>
      </c>
      <c r="D50" s="16" t="n">
        <v>24098.77</v>
      </c>
      <c r="E50" s="16" t="n">
        <v>21550.85</v>
      </c>
      <c r="F50" s="17" t="n">
        <v>21895.4</v>
      </c>
    </row>
    <row r="51" customFormat="false" ht="21" hidden="false" customHeight="false" outlineLevel="0" collapsed="false">
      <c r="A51" s="14" t="s">
        <v>12</v>
      </c>
      <c r="B51" s="15"/>
      <c r="C51" s="16"/>
      <c r="D51" s="19"/>
      <c r="E51" s="16"/>
      <c r="F51" s="31"/>
    </row>
    <row r="52" customFormat="false" ht="21" hidden="false" customHeight="false" outlineLevel="0" collapsed="false">
      <c r="A52" s="14" t="s">
        <v>13</v>
      </c>
      <c r="B52" s="15" t="n">
        <f aca="false">SUM(C52:F52)/4</f>
        <v>14697.365</v>
      </c>
      <c r="C52" s="16" t="n">
        <v>16029.28</v>
      </c>
      <c r="D52" s="16" t="n">
        <v>15303.23</v>
      </c>
      <c r="E52" s="16" t="n">
        <v>15276.57</v>
      </c>
      <c r="F52" s="17" t="n">
        <v>12180.38</v>
      </c>
    </row>
    <row r="53" customFormat="false" ht="21" hidden="false" customHeight="false" outlineLevel="0" collapsed="false">
      <c r="A53" s="14" t="s">
        <v>14</v>
      </c>
      <c r="B53" s="15" t="n">
        <f aca="false">SUM(C53:F53)/4</f>
        <v>3114.84</v>
      </c>
      <c r="C53" s="16" t="n">
        <v>4199.47</v>
      </c>
      <c r="D53" s="16" t="n">
        <v>2697.05</v>
      </c>
      <c r="E53" s="16" t="n">
        <v>2929.95</v>
      </c>
      <c r="F53" s="17" t="n">
        <v>2632.89</v>
      </c>
    </row>
    <row r="54" customFormat="false" ht="21" hidden="false" customHeight="false" outlineLevel="0" collapsed="false">
      <c r="A54" s="14" t="s">
        <v>15</v>
      </c>
      <c r="B54" s="15" t="n">
        <f aca="false">SUM(C54:F54)/4</f>
        <v>0</v>
      </c>
      <c r="C54" s="21" t="s">
        <v>16</v>
      </c>
      <c r="D54" s="21" t="s">
        <v>16</v>
      </c>
      <c r="E54" s="21" t="s">
        <v>16</v>
      </c>
      <c r="F54" s="17" t="s">
        <v>16</v>
      </c>
    </row>
    <row r="55" customFormat="false" ht="21" hidden="false" customHeight="false" outlineLevel="0" collapsed="false">
      <c r="A55" s="14" t="s">
        <v>17</v>
      </c>
      <c r="B55" s="15"/>
      <c r="C55" s="16"/>
      <c r="D55" s="19"/>
      <c r="E55" s="16"/>
      <c r="F55" s="31"/>
    </row>
    <row r="56" customFormat="false" ht="21" hidden="false" customHeight="false" outlineLevel="0" collapsed="false">
      <c r="A56" s="14" t="s">
        <v>18</v>
      </c>
      <c r="B56" s="15" t="n">
        <f aca="false">SUM(C56:F56)/4</f>
        <v>11249.495</v>
      </c>
      <c r="C56" s="16" t="n">
        <v>9994.03</v>
      </c>
      <c r="D56" s="16" t="n">
        <v>8817.25</v>
      </c>
      <c r="E56" s="16" t="n">
        <v>13107.19</v>
      </c>
      <c r="F56" s="17" t="n">
        <v>13079.51</v>
      </c>
    </row>
    <row r="57" customFormat="false" ht="21" hidden="false" customHeight="false" outlineLevel="0" collapsed="false">
      <c r="A57" s="14" t="s">
        <v>19</v>
      </c>
      <c r="B57" s="15" t="n">
        <f aca="false">SUM(C57:F57)/4</f>
        <v>6364.1975</v>
      </c>
      <c r="C57" s="16" t="n">
        <v>6310.06</v>
      </c>
      <c r="D57" s="16" t="n">
        <v>4107.98</v>
      </c>
      <c r="E57" s="16" t="n">
        <v>7294.07</v>
      </c>
      <c r="F57" s="17" t="n">
        <v>7744.68</v>
      </c>
    </row>
    <row r="58" customFormat="false" ht="21" hidden="false" customHeight="false" outlineLevel="0" collapsed="false">
      <c r="A58" s="14" t="s">
        <v>20</v>
      </c>
      <c r="B58" s="15" t="n">
        <f aca="false">SUM(C58:F58)/4</f>
        <v>4369.2525</v>
      </c>
      <c r="C58" s="16" t="n">
        <v>3806.2</v>
      </c>
      <c r="D58" s="16" t="n">
        <v>4201.17</v>
      </c>
      <c r="E58" s="16" t="n">
        <v>3962.89</v>
      </c>
      <c r="F58" s="17" t="n">
        <v>5506.75</v>
      </c>
    </row>
    <row r="59" customFormat="false" ht="21" hidden="false" customHeight="false" outlineLevel="0" collapsed="false">
      <c r="A59" s="14" t="s">
        <v>21</v>
      </c>
      <c r="B59" s="15" t="n">
        <f aca="false">SUM(C59:F59)/4</f>
        <v>0</v>
      </c>
      <c r="C59" s="21" t="s">
        <v>16</v>
      </c>
      <c r="D59" s="21" t="s">
        <v>16</v>
      </c>
      <c r="E59" s="21" t="s">
        <v>16</v>
      </c>
      <c r="F59" s="17" t="s">
        <v>16</v>
      </c>
    </row>
    <row r="60" customFormat="false" ht="21" hidden="false" customHeight="false" outlineLevel="0" collapsed="false">
      <c r="A60" s="14" t="s">
        <v>22</v>
      </c>
      <c r="B60" s="15" t="n">
        <f aca="false">SUM(C60:F60)/1</f>
        <v>686.47</v>
      </c>
      <c r="C60" s="21" t="s">
        <v>16</v>
      </c>
      <c r="D60" s="16" t="n">
        <v>686.47</v>
      </c>
      <c r="E60" s="21" t="s">
        <v>16</v>
      </c>
      <c r="F60" s="17" t="s">
        <v>16</v>
      </c>
    </row>
    <row r="61" customFormat="false" ht="12" hidden="false" customHeight="true" outlineLevel="0" collapsed="false">
      <c r="A61" s="32"/>
      <c r="B61" s="33"/>
      <c r="C61" s="26"/>
      <c r="D61" s="34"/>
      <c r="E61" s="33"/>
      <c r="F61" s="35"/>
    </row>
    <row r="62" customFormat="false" ht="12" hidden="false" customHeight="true" outlineLevel="0" collapsed="false">
      <c r="A62" s="7"/>
      <c r="B62" s="36"/>
      <c r="C62" s="36"/>
      <c r="D62" s="36"/>
      <c r="E62" s="36"/>
      <c r="F62" s="36"/>
    </row>
    <row r="63" customFormat="false" ht="18.75" hidden="false" customHeight="false" outlineLevel="0" collapsed="false">
      <c r="A63" s="37" t="s">
        <v>26</v>
      </c>
      <c r="B63" s="2"/>
      <c r="C63" s="2"/>
      <c r="D63" s="2"/>
      <c r="E63" s="2"/>
      <c r="F63" s="2"/>
    </row>
    <row r="64" customFormat="false" ht="18.75" hidden="false" customHeight="false" outlineLevel="0" collapsed="false">
      <c r="A64" s="37" t="s">
        <v>27</v>
      </c>
      <c r="B64" s="2"/>
      <c r="C64" s="2"/>
      <c r="D64" s="2"/>
      <c r="E64" s="2"/>
      <c r="F64" s="2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0-03-05T01:46:22Z</cp:lastPrinted>
  <dcterms:modified xsi:type="dcterms:W3CDTF">2011-05-28T06:07:12Z</dcterms:modified>
  <cp:revision>0</cp:revision>
  <dc:subject/>
  <dc:title/>
</cp:coreProperties>
</file>