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33481</v>
      </c>
      <c r="D6" s="11" t="n">
        <v>128945</v>
      </c>
      <c r="E6" s="12" t="n">
        <v>104536</v>
      </c>
      <c r="F6" s="13"/>
      <c r="G6" s="14"/>
      <c r="H6" s="14"/>
      <c r="I6" s="14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2556</v>
      </c>
      <c r="D7" s="17" t="n">
        <v>1320</v>
      </c>
      <c r="E7" s="17" t="n">
        <v>1236</v>
      </c>
      <c r="F7" s="13"/>
      <c r="G7" s="18"/>
      <c r="H7" s="14"/>
      <c r="I7" s="14"/>
      <c r="J7" s="14"/>
      <c r="K7" s="14"/>
    </row>
    <row r="8" s="5" customFormat="true" ht="23.25" hidden="false" customHeight="true" outlineLevel="0" collapsed="false">
      <c r="B8" s="15" t="s">
        <v>8</v>
      </c>
      <c r="C8" s="16" t="n">
        <v>74963</v>
      </c>
      <c r="D8" s="17" t="n">
        <v>41693</v>
      </c>
      <c r="E8" s="17" t="n">
        <v>33269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56797</v>
      </c>
      <c r="D9" s="17" t="n">
        <v>29606</v>
      </c>
      <c r="E9" s="17" t="n">
        <v>27191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29859</v>
      </c>
      <c r="D10" s="20" t="n">
        <v>19076</v>
      </c>
      <c r="E10" s="21" t="n">
        <v>10783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9057</v>
      </c>
      <c r="D11" s="25" t="n">
        <f aca="false">SUM(D12:D14)</f>
        <v>22632</v>
      </c>
      <c r="E11" s="25" t="n">
        <f aca="false">SUM(E12:E14)</f>
        <v>16425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28166</v>
      </c>
      <c r="D12" s="21" t="n">
        <v>14276</v>
      </c>
      <c r="E12" s="21" t="n">
        <v>13890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10891</v>
      </c>
      <c r="D13" s="21" t="n">
        <v>8356</v>
      </c>
      <c r="E13" s="21" t="n">
        <v>2535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0164</v>
      </c>
      <c r="D15" s="27" t="n">
        <f aca="false">SUM(D16:D18)</f>
        <v>14618</v>
      </c>
      <c r="E15" s="25" t="n">
        <f aca="false">SUM(E16:E18)</f>
        <v>15547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17631</v>
      </c>
      <c r="D16" s="29" t="n">
        <v>9331</v>
      </c>
      <c r="E16" s="29" t="n">
        <v>8300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7770</v>
      </c>
      <c r="D17" s="29" t="n">
        <v>4320</v>
      </c>
      <c r="E17" s="29" t="n">
        <v>3450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4763</v>
      </c>
      <c r="D18" s="29" t="n">
        <v>967</v>
      </c>
      <c r="E18" s="29" t="n">
        <v>3797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n">
        <v>85</v>
      </c>
      <c r="D20" s="30" t="s">
        <v>15</v>
      </c>
      <c r="E20" s="30" t="n">
        <v>8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C6</f>
        <v>1.09473576008326</v>
      </c>
      <c r="D23" s="34" t="n">
        <f aca="false">D7*100/D6</f>
        <v>1.02369227189887</v>
      </c>
      <c r="E23" s="35" t="n">
        <f aca="false">E7*100/E6</f>
        <v>1.18236779673988</v>
      </c>
      <c r="F23" s="13"/>
    </row>
    <row r="24" s="5" customFormat="true" ht="23.25" hidden="false" customHeight="true" outlineLevel="0" collapsed="false">
      <c r="B24" s="15" t="s">
        <v>8</v>
      </c>
      <c r="C24" s="36" t="n">
        <f aca="false">C8*100/C6</f>
        <v>32.1066810575593</v>
      </c>
      <c r="D24" s="36" t="n">
        <f aca="false">D8*100/D6</f>
        <v>32.3339408274846</v>
      </c>
      <c r="E24" s="37" t="n">
        <f aca="false">E8*100/E6</f>
        <v>31.8253998622484</v>
      </c>
      <c r="F24" s="13"/>
    </row>
    <row r="25" s="5" customFormat="true" ht="23.25" hidden="false" customHeight="true" outlineLevel="0" collapsed="false">
      <c r="B25" s="15" t="s">
        <v>9</v>
      </c>
      <c r="C25" s="36" t="n">
        <f aca="false">C9*100/C6</f>
        <v>24.3261764340567</v>
      </c>
      <c r="D25" s="36" t="n">
        <f aca="false">D9*100/D6</f>
        <v>22.9601768195742</v>
      </c>
      <c r="E25" s="37" t="n">
        <f aca="false">E9*100/E6</f>
        <v>26.0111349200276</v>
      </c>
      <c r="F25" s="13"/>
    </row>
    <row r="26" s="5" customFormat="true" ht="23.25" hidden="false" customHeight="true" outlineLevel="0" collapsed="false">
      <c r="B26" s="15" t="s">
        <v>10</v>
      </c>
      <c r="C26" s="36" t="n">
        <f aca="false">C10*100/C6</f>
        <v>12.7886209156205</v>
      </c>
      <c r="D26" s="36" t="n">
        <f aca="false">D10*100/D6</f>
        <v>14.7939043778355</v>
      </c>
      <c r="E26" s="37" t="n">
        <f aca="false">E10*100/E6</f>
        <v>10.3151067574807</v>
      </c>
      <c r="F26" s="13"/>
    </row>
    <row r="27" s="5" customFormat="true" ht="23.25" hidden="false" customHeight="true" outlineLevel="0" collapsed="false">
      <c r="B27" s="15" t="s">
        <v>11</v>
      </c>
      <c r="C27" s="36" t="n">
        <f aca="false">C11*100/C6</f>
        <v>16.7281277705681</v>
      </c>
      <c r="D27" s="36" t="n">
        <f aca="false">D11*100/D6</f>
        <v>17.5516693163752</v>
      </c>
      <c r="E27" s="37" t="n">
        <f aca="false">E11*100/E6</f>
        <v>15.7122905027933</v>
      </c>
      <c r="F27" s="13"/>
    </row>
    <row r="28" s="5" customFormat="true" ht="23.25" hidden="false" customHeight="true" outlineLevel="0" collapsed="false">
      <c r="B28" s="15" t="s">
        <v>12</v>
      </c>
      <c r="C28" s="36" t="n">
        <f aca="false">C12*100/C6</f>
        <v>12.0635083796968</v>
      </c>
      <c r="D28" s="36" t="n">
        <f aca="false">D12*100/D6</f>
        <v>11.071387025476</v>
      </c>
      <c r="E28" s="37" t="n">
        <f aca="false">E12*100/E6</f>
        <v>13.2872885895768</v>
      </c>
      <c r="F28" s="13"/>
    </row>
    <row r="29" s="5" customFormat="true" ht="23.25" hidden="false" customHeight="true" outlineLevel="0" collapsed="false">
      <c r="B29" s="15" t="s">
        <v>13</v>
      </c>
      <c r="C29" s="36" t="n">
        <f aca="false">C13*100/C6</f>
        <v>4.66461939087121</v>
      </c>
      <c r="D29" s="36" t="n">
        <f aca="false">D13*100/D6</f>
        <v>6.48028229089922</v>
      </c>
      <c r="E29" s="37" t="n">
        <f aca="false">E13*100/E6</f>
        <v>2.4250019132165</v>
      </c>
      <c r="F29" s="13"/>
    </row>
    <row r="30" s="5" customFormat="true" ht="23.25" hidden="false" customHeight="true" outlineLevel="0" collapsed="false">
      <c r="B30" s="15" t="s">
        <v>14</v>
      </c>
      <c r="C30" s="30" t="s">
        <v>15</v>
      </c>
      <c r="D30" s="30" t="s">
        <v>15</v>
      </c>
      <c r="E30" s="38" t="s">
        <v>15</v>
      </c>
      <c r="F30" s="13"/>
    </row>
    <row r="31" s="5" customFormat="true" ht="23.25" hidden="false" customHeight="true" outlineLevel="0" collapsed="false">
      <c r="B31" s="15" t="s">
        <v>16</v>
      </c>
      <c r="C31" s="36" t="n">
        <f aca="false">C15*100/C6</f>
        <v>12.9192525301845</v>
      </c>
      <c r="D31" s="36" t="n">
        <f aca="false">D15*100/D6</f>
        <v>11.3366163868316</v>
      </c>
      <c r="E31" s="37" t="n">
        <f aca="false">E15*100/E6</f>
        <v>14.8723884594781</v>
      </c>
      <c r="F31" s="13"/>
    </row>
    <row r="32" s="5" customFormat="true" ht="23.25" hidden="false" customHeight="true" outlineLevel="0" collapsed="false">
      <c r="B32" s="15" t="s">
        <v>17</v>
      </c>
      <c r="C32" s="36" t="n">
        <f aca="false">C16*100/C6</f>
        <v>7.55136392254616</v>
      </c>
      <c r="D32" s="36" t="n">
        <f aca="false">D16*100/D6</f>
        <v>7.23641862809725</v>
      </c>
      <c r="E32" s="37" t="n">
        <f aca="false">E16*100/E6</f>
        <v>7.93984847325323</v>
      </c>
      <c r="F32" s="13"/>
    </row>
    <row r="33" s="5" customFormat="true" ht="23.25" hidden="false" customHeight="true" outlineLevel="0" collapsed="false">
      <c r="B33" s="15" t="s">
        <v>18</v>
      </c>
      <c r="C33" s="36" t="n">
        <f aca="false">C17*100/C6</f>
        <v>3.32789391856297</v>
      </c>
      <c r="D33" s="36" t="n">
        <f aca="false">D17*100/D6</f>
        <v>3.35026561712358</v>
      </c>
      <c r="E33" s="37" t="n">
        <f aca="false">E17*100/E6</f>
        <v>3.30029846177393</v>
      </c>
      <c r="F33" s="13"/>
    </row>
    <row r="34" s="5" customFormat="true" ht="23.25" hidden="false" customHeight="true" outlineLevel="0" collapsed="false">
      <c r="B34" s="15" t="s">
        <v>19</v>
      </c>
      <c r="C34" s="36" t="n">
        <f aca="false">C18*100/C6</f>
        <v>2.03999468907534</v>
      </c>
      <c r="D34" s="36" t="n">
        <f aca="false">D18*100/D6</f>
        <v>0.749932141610764</v>
      </c>
      <c r="E34" s="37" t="n">
        <f aca="false">E18*100/E6</f>
        <v>3.63224152445091</v>
      </c>
      <c r="F34" s="13"/>
    </row>
    <row r="35" s="5" customFormat="true" ht="23.25" hidden="false" customHeight="true" outlineLevel="0" collapsed="false">
      <c r="B35" s="15" t="s">
        <v>20</v>
      </c>
      <c r="C35" s="30" t="s">
        <v>15</v>
      </c>
      <c r="D35" s="39" t="s">
        <v>15</v>
      </c>
      <c r="E35" s="40" t="s">
        <v>15</v>
      </c>
    </row>
    <row r="36" s="5" customFormat="true" ht="21" hidden="false" customHeight="true" outlineLevel="0" collapsed="false">
      <c r="B36" s="15" t="s">
        <v>21</v>
      </c>
      <c r="C36" s="36" t="n">
        <f aca="false">C20*100/C6</f>
        <v>0.0364055319276515</v>
      </c>
      <c r="D36" s="39" t="s">
        <v>15</v>
      </c>
      <c r="E36" s="37" t="n">
        <f aca="false">E20*100/E6</f>
        <v>0.0813117012321114</v>
      </c>
    </row>
    <row r="37" s="5" customFormat="true" ht="13.5" hidden="false" customHeight="true" outlineLevel="0" collapsed="false">
      <c r="B37" s="41"/>
      <c r="C37" s="42"/>
      <c r="D37" s="43"/>
      <c r="E37" s="44"/>
    </row>
    <row r="38" s="5" customFormat="true" ht="9.75" hidden="false" customHeight="true" outlineLevel="0" collapsed="false">
      <c r="B38" s="45"/>
      <c r="C38" s="46"/>
      <c r="D38" s="47"/>
      <c r="E38" s="4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48" t="s">
        <v>24</v>
      </c>
      <c r="C40" s="47"/>
      <c r="D40" s="47"/>
      <c r="E40" s="47"/>
      <c r="J40" s="49"/>
      <c r="K40" s="28"/>
      <c r="L40" s="50"/>
      <c r="M40" s="50"/>
    </row>
    <row r="41" customFormat="false" ht="21.75" hidden="false" customHeight="false" outlineLevel="0" collapsed="false">
      <c r="J41" s="49"/>
      <c r="K41" s="31"/>
      <c r="L41" s="50"/>
      <c r="M41" s="5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5-08-24T06:24:01Z</dcterms:modified>
  <cp:revision>0</cp:revision>
  <dc:subject/>
  <dc:title/>
</cp:coreProperties>
</file>