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L11" activeCellId="0" sqref="L1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4.7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2"/>
      <c r="E1" s="2"/>
      <c r="F1" s="2"/>
    </row>
    <row r="2" customFormat="false" ht="7.5" hidden="false" customHeight="true" outlineLevel="0" collapsed="false">
      <c r="A2" s="2"/>
      <c r="B2" s="3"/>
      <c r="C2" s="2"/>
      <c r="D2" s="3"/>
      <c r="E2" s="3"/>
      <c r="F2" s="3"/>
    </row>
    <row r="3" customFormat="false" ht="18" hidden="false" customHeight="true" outlineLevel="0" collapsed="false">
      <c r="B3" s="4" t="s">
        <v>1</v>
      </c>
      <c r="C3" s="5" t="n">
        <v>2557</v>
      </c>
      <c r="D3" s="5"/>
      <c r="E3" s="5"/>
      <c r="F3" s="5"/>
      <c r="G3" s="5"/>
    </row>
    <row r="4" customFormat="false" ht="18" hidden="false" customHeight="true" outlineLevel="0" collapsed="false">
      <c r="B4" s="4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8" hidden="false" customHeight="true" outlineLevel="0" collapsed="false">
      <c r="B5" s="7" t="s">
        <v>7</v>
      </c>
      <c r="D5" s="8"/>
      <c r="E5" s="8"/>
      <c r="F5" s="8"/>
      <c r="G5" s="8"/>
    </row>
    <row r="6" customFormat="false" ht="18" hidden="false" customHeight="true" outlineLevel="0" collapsed="false">
      <c r="B6" s="9" t="s">
        <v>8</v>
      </c>
      <c r="C6" s="10" t="n">
        <f aca="false">SUM(D6:G6)/4</f>
        <v>226567.75</v>
      </c>
      <c r="D6" s="11" t="n">
        <v>218245</v>
      </c>
      <c r="E6" s="11" t="n">
        <v>218557</v>
      </c>
      <c r="F6" s="12" t="n">
        <v>234609</v>
      </c>
      <c r="G6" s="11" t="n">
        <v>234860</v>
      </c>
    </row>
    <row r="7" customFormat="false" ht="18" hidden="false" customHeight="true" outlineLevel="0" collapsed="false">
      <c r="B7" s="13" t="s">
        <v>9</v>
      </c>
      <c r="C7" s="14" t="n">
        <f aca="false">SUM(D7:G7)/4</f>
        <v>2880.75</v>
      </c>
      <c r="D7" s="15" t="n">
        <v>3166</v>
      </c>
      <c r="E7" s="15" t="n">
        <v>2887</v>
      </c>
      <c r="F7" s="16" t="n">
        <v>2486</v>
      </c>
      <c r="G7" s="15" t="n">
        <v>2984</v>
      </c>
    </row>
    <row r="8" customFormat="false" ht="18" hidden="false" customHeight="true" outlineLevel="0" collapsed="false">
      <c r="B8" s="13" t="s">
        <v>10</v>
      </c>
      <c r="C8" s="14" t="n">
        <f aca="false">SUM(D8:G8)/4</f>
        <v>71220.25</v>
      </c>
      <c r="D8" s="15" t="n">
        <v>67528</v>
      </c>
      <c r="E8" s="15" t="n">
        <v>65625</v>
      </c>
      <c r="F8" s="16" t="n">
        <v>74495</v>
      </c>
      <c r="G8" s="15" t="n">
        <v>77233</v>
      </c>
    </row>
    <row r="9" customFormat="false" ht="18" hidden="false" customHeight="true" outlineLevel="0" collapsed="false">
      <c r="B9" s="13" t="s">
        <v>11</v>
      </c>
      <c r="C9" s="14" t="n">
        <f aca="false">SUM(D9:G9)/4</f>
        <v>54045</v>
      </c>
      <c r="D9" s="15" t="n">
        <v>53334</v>
      </c>
      <c r="E9" s="15" t="n">
        <v>53774</v>
      </c>
      <c r="F9" s="16" t="n">
        <v>54416</v>
      </c>
      <c r="G9" s="15" t="n">
        <v>54656</v>
      </c>
    </row>
    <row r="10" customFormat="false" ht="18" hidden="false" customHeight="true" outlineLevel="0" collapsed="false">
      <c r="B10" s="13" t="s">
        <v>12</v>
      </c>
      <c r="C10" s="14" t="n">
        <f aca="false">SUM(D10:G10)/4</f>
        <v>27126</v>
      </c>
      <c r="D10" s="15" t="n">
        <v>22977</v>
      </c>
      <c r="E10" s="15" t="n">
        <v>26389</v>
      </c>
      <c r="F10" s="16" t="n">
        <v>31639</v>
      </c>
      <c r="G10" s="15" t="n">
        <v>27499</v>
      </c>
    </row>
    <row r="11" customFormat="false" ht="18" hidden="false" customHeight="true" outlineLevel="0" collapsed="false">
      <c r="B11" s="13" t="s">
        <v>13</v>
      </c>
      <c r="C11" s="14" t="n">
        <f aca="false">SUM(D11:G11)/4</f>
        <v>36041.75</v>
      </c>
      <c r="D11" s="17" t="n">
        <v>32911</v>
      </c>
      <c r="E11" s="17" t="n">
        <v>33832</v>
      </c>
      <c r="F11" s="17" t="n">
        <v>37607</v>
      </c>
      <c r="G11" s="17" t="n">
        <v>39817</v>
      </c>
    </row>
    <row r="12" customFormat="false" ht="18" hidden="false" customHeight="true" outlineLevel="0" collapsed="false">
      <c r="B12" s="13" t="s">
        <v>14</v>
      </c>
      <c r="C12" s="14" t="n">
        <f aca="false">SUM(D12:G12)/4</f>
        <v>26512.25</v>
      </c>
      <c r="D12" s="18" t="n">
        <v>23511</v>
      </c>
      <c r="E12" s="19" t="n">
        <v>26440</v>
      </c>
      <c r="F12" s="20" t="n">
        <v>27518</v>
      </c>
      <c r="G12" s="18" t="n">
        <v>28580</v>
      </c>
    </row>
    <row r="13" customFormat="false" ht="18" hidden="false" customHeight="true" outlineLevel="0" collapsed="false">
      <c r="B13" s="13" t="s">
        <v>15</v>
      </c>
      <c r="C13" s="14" t="n">
        <f aca="false">SUM(D13:G13)/4</f>
        <v>9441</v>
      </c>
      <c r="D13" s="18" t="n">
        <v>9046</v>
      </c>
      <c r="E13" s="18" t="n">
        <v>7392</v>
      </c>
      <c r="F13" s="21" t="n">
        <v>10089</v>
      </c>
      <c r="G13" s="22" t="n">
        <v>11237</v>
      </c>
    </row>
    <row r="14" customFormat="false" ht="18" hidden="false" customHeight="true" outlineLevel="0" collapsed="false">
      <c r="B14" s="13" t="s">
        <v>16</v>
      </c>
      <c r="C14" s="14" t="n">
        <f aca="false">SUM(D14:G14)/4</f>
        <v>88.5</v>
      </c>
      <c r="D14" s="20" t="n">
        <v>354</v>
      </c>
      <c r="E14" s="20" t="s">
        <v>17</v>
      </c>
      <c r="F14" s="20" t="s">
        <v>17</v>
      </c>
      <c r="G14" s="20" t="s">
        <v>17</v>
      </c>
    </row>
    <row r="15" customFormat="false" ht="18" hidden="false" customHeight="true" outlineLevel="0" collapsed="false">
      <c r="B15" s="13" t="s">
        <v>18</v>
      </c>
      <c r="C15" s="14" t="n">
        <f aca="false">SUM(D15:G15)/4</f>
        <v>35181.25</v>
      </c>
      <c r="D15" s="18" t="n">
        <v>38329</v>
      </c>
      <c r="E15" s="18" t="n">
        <v>35852</v>
      </c>
      <c r="F15" s="18" t="n">
        <v>33966</v>
      </c>
      <c r="G15" s="18" t="n">
        <v>32578</v>
      </c>
    </row>
    <row r="16" customFormat="false" ht="18" hidden="false" customHeight="true" outlineLevel="0" collapsed="false">
      <c r="B16" s="13" t="s">
        <v>19</v>
      </c>
      <c r="C16" s="14" t="n">
        <f aca="false">SUM(D16:G16)/4</f>
        <v>19864.75</v>
      </c>
      <c r="D16" s="15" t="n">
        <v>19849</v>
      </c>
      <c r="E16" s="15" t="n">
        <v>21840</v>
      </c>
      <c r="F16" s="20" t="n">
        <v>20319</v>
      </c>
      <c r="G16" s="18" t="n">
        <v>17451</v>
      </c>
    </row>
    <row r="17" customFormat="false" ht="18" hidden="false" customHeight="true" outlineLevel="0" collapsed="false">
      <c r="B17" s="13" t="s">
        <v>20</v>
      </c>
      <c r="C17" s="14" t="n">
        <f aca="false">SUM(D17:G17)/4</f>
        <v>9357</v>
      </c>
      <c r="D17" s="16" t="n">
        <v>11367</v>
      </c>
      <c r="E17" s="19" t="n">
        <v>8503</v>
      </c>
      <c r="F17" s="21" t="n">
        <v>9274</v>
      </c>
      <c r="G17" s="22" t="n">
        <v>8284</v>
      </c>
    </row>
    <row r="18" customFormat="false" ht="18" hidden="false" customHeight="true" outlineLevel="0" collapsed="false">
      <c r="B18" s="13" t="s">
        <v>21</v>
      </c>
      <c r="C18" s="14" t="n">
        <f aca="false">SUM(D18:G18)/4</f>
        <v>5959.5</v>
      </c>
      <c r="D18" s="16" t="n">
        <v>7113</v>
      </c>
      <c r="E18" s="16" t="n">
        <v>5509</v>
      </c>
      <c r="F18" s="16" t="n">
        <v>4373</v>
      </c>
      <c r="G18" s="16" t="n">
        <v>6843</v>
      </c>
    </row>
    <row r="19" customFormat="false" ht="18" hidden="false" customHeight="true" outlineLevel="0" collapsed="false">
      <c r="B19" s="13" t="s">
        <v>22</v>
      </c>
      <c r="C19" s="23" t="s">
        <v>17</v>
      </c>
      <c r="D19" s="16" t="s">
        <v>17</v>
      </c>
      <c r="E19" s="16" t="s">
        <v>17</v>
      </c>
      <c r="F19" s="16" t="s">
        <v>17</v>
      </c>
      <c r="G19" s="16" t="s">
        <v>17</v>
      </c>
    </row>
    <row r="20" customFormat="false" ht="18" hidden="false" customHeight="true" outlineLevel="0" collapsed="false">
      <c r="B20" s="13" t="s">
        <v>23</v>
      </c>
      <c r="C20" s="14" t="n">
        <f aca="false">SUM(D20:G20)/4</f>
        <v>72.75</v>
      </c>
      <c r="D20" s="24" t="s">
        <v>17</v>
      </c>
      <c r="E20" s="24" t="n">
        <v>198</v>
      </c>
      <c r="F20" s="24" t="s">
        <v>17</v>
      </c>
      <c r="G20" s="24" t="n">
        <v>93</v>
      </c>
    </row>
    <row r="21" customFormat="false" ht="18" hidden="false" customHeight="true" outlineLevel="0" collapsed="false">
      <c r="B21" s="9" t="s">
        <v>24</v>
      </c>
      <c r="C21" s="14"/>
      <c r="D21" s="25"/>
      <c r="E21" s="25"/>
      <c r="F21" s="25"/>
      <c r="G21" s="25"/>
    </row>
    <row r="22" customFormat="false" ht="18" hidden="false" customHeight="true" outlineLevel="0" collapsed="false">
      <c r="B22" s="9" t="s">
        <v>8</v>
      </c>
      <c r="C22" s="10" t="n">
        <f aca="false">SUM(D22:G22)/4</f>
        <v>125282.75</v>
      </c>
      <c r="D22" s="11" t="n">
        <v>121961</v>
      </c>
      <c r="E22" s="11" t="n">
        <v>120717</v>
      </c>
      <c r="F22" s="12" t="n">
        <v>130562</v>
      </c>
      <c r="G22" s="11" t="n">
        <v>127891</v>
      </c>
    </row>
    <row r="23" customFormat="false" ht="18" hidden="false" customHeight="true" outlineLevel="0" collapsed="false">
      <c r="B23" s="13" t="s">
        <v>9</v>
      </c>
      <c r="C23" s="14" t="n">
        <f aca="false">SUM(D23:G23)/4</f>
        <v>1359.25</v>
      </c>
      <c r="D23" s="15" t="n">
        <v>1386</v>
      </c>
      <c r="E23" s="15" t="n">
        <v>1255</v>
      </c>
      <c r="F23" s="16" t="n">
        <v>1301</v>
      </c>
      <c r="G23" s="15" t="n">
        <v>1495</v>
      </c>
    </row>
    <row r="24" customFormat="false" ht="18" hidden="false" customHeight="true" outlineLevel="0" collapsed="false">
      <c r="B24" s="13" t="s">
        <v>10</v>
      </c>
      <c r="C24" s="14" t="n">
        <f aca="false">SUM(D24:G24)/4</f>
        <v>39367.5</v>
      </c>
      <c r="D24" s="15" t="n">
        <v>37129</v>
      </c>
      <c r="E24" s="15" t="n">
        <v>34484</v>
      </c>
      <c r="F24" s="16" t="n">
        <v>42967</v>
      </c>
      <c r="G24" s="15" t="n">
        <v>42890</v>
      </c>
    </row>
    <row r="25" customFormat="false" ht="18" hidden="false" customHeight="true" outlineLevel="0" collapsed="false">
      <c r="B25" s="13" t="s">
        <v>11</v>
      </c>
      <c r="C25" s="14" t="n">
        <f aca="false">SUM(D25:G25)/4</f>
        <v>29652</v>
      </c>
      <c r="D25" s="15" t="n">
        <v>30307</v>
      </c>
      <c r="E25" s="15" t="n">
        <v>31092</v>
      </c>
      <c r="F25" s="16" t="n">
        <v>28947</v>
      </c>
      <c r="G25" s="15" t="n">
        <v>28262</v>
      </c>
    </row>
    <row r="26" customFormat="false" ht="18" hidden="false" customHeight="true" outlineLevel="0" collapsed="false">
      <c r="B26" s="13" t="s">
        <v>12</v>
      </c>
      <c r="C26" s="14" t="n">
        <f aca="false">SUM(D26:G26)/4</f>
        <v>16959</v>
      </c>
      <c r="D26" s="15" t="n">
        <v>15252</v>
      </c>
      <c r="E26" s="15" t="n">
        <v>16664</v>
      </c>
      <c r="F26" s="16" t="n">
        <v>18485</v>
      </c>
      <c r="G26" s="15" t="n">
        <v>17435</v>
      </c>
    </row>
    <row r="27" customFormat="false" ht="18" hidden="false" customHeight="true" outlineLevel="0" collapsed="false">
      <c r="B27" s="13" t="s">
        <v>13</v>
      </c>
      <c r="C27" s="14" t="n">
        <f aca="false">SUM(D27:G27)/4</f>
        <v>20534.5</v>
      </c>
      <c r="D27" s="18" t="n">
        <v>18474</v>
      </c>
      <c r="E27" s="18" t="n">
        <v>19978</v>
      </c>
      <c r="F27" s="20" t="n">
        <v>21500</v>
      </c>
      <c r="G27" s="18" t="n">
        <v>22186</v>
      </c>
    </row>
    <row r="28" customFormat="false" ht="18" hidden="false" customHeight="true" outlineLevel="0" collapsed="false">
      <c r="B28" s="13" t="s">
        <v>14</v>
      </c>
      <c r="C28" s="14" t="n">
        <f aca="false">SUM(D28:G28)/4</f>
        <v>14324.25</v>
      </c>
      <c r="D28" s="15" t="n">
        <v>13130</v>
      </c>
      <c r="E28" s="15" t="n">
        <v>15463</v>
      </c>
      <c r="F28" s="16" t="n">
        <v>14527</v>
      </c>
      <c r="G28" s="15" t="n">
        <v>14177</v>
      </c>
    </row>
    <row r="29" customFormat="false" ht="18" hidden="false" customHeight="true" outlineLevel="0" collapsed="false">
      <c r="B29" s="13" t="s">
        <v>15</v>
      </c>
      <c r="C29" s="14" t="n">
        <f aca="false">SUM(D29:G29)/4</f>
        <v>6178.5</v>
      </c>
      <c r="D29" s="15" t="n">
        <v>5217</v>
      </c>
      <c r="E29" s="15" t="n">
        <v>4515</v>
      </c>
      <c r="F29" s="16" t="n">
        <v>6973</v>
      </c>
      <c r="G29" s="15" t="n">
        <v>8009</v>
      </c>
    </row>
    <row r="30" customFormat="false" ht="18" hidden="false" customHeight="true" outlineLevel="0" collapsed="false">
      <c r="B30" s="13" t="s">
        <v>16</v>
      </c>
      <c r="C30" s="14" t="n">
        <f aca="false">SUM(D30:G30)/4</f>
        <v>31.75</v>
      </c>
      <c r="D30" s="16" t="n">
        <v>127</v>
      </c>
      <c r="E30" s="16" t="s">
        <v>17</v>
      </c>
      <c r="F30" s="16" t="s">
        <v>17</v>
      </c>
      <c r="G30" s="16" t="s">
        <v>17</v>
      </c>
    </row>
    <row r="31" customFormat="false" ht="18" hidden="false" customHeight="true" outlineLevel="0" collapsed="false">
      <c r="B31" s="13" t="s">
        <v>18</v>
      </c>
      <c r="C31" s="14" t="n">
        <f aca="false">SUM(D31:G31)/4</f>
        <v>17361</v>
      </c>
      <c r="D31" s="15" t="n">
        <v>19413</v>
      </c>
      <c r="E31" s="15" t="n">
        <v>17046</v>
      </c>
      <c r="F31" s="15" t="n">
        <v>17362</v>
      </c>
      <c r="G31" s="15" t="n">
        <v>15623</v>
      </c>
    </row>
    <row r="32" customFormat="false" ht="18" hidden="false" customHeight="true" outlineLevel="0" collapsed="false">
      <c r="B32" s="13" t="s">
        <v>19</v>
      </c>
      <c r="C32" s="14" t="n">
        <f aca="false">SUM(D32:G32)/4</f>
        <v>9736.25</v>
      </c>
      <c r="D32" s="15" t="n">
        <v>10285</v>
      </c>
      <c r="E32" s="15" t="n">
        <v>9847</v>
      </c>
      <c r="F32" s="16" t="n">
        <v>10506</v>
      </c>
      <c r="G32" s="15" t="n">
        <v>8307</v>
      </c>
    </row>
    <row r="33" customFormat="false" ht="18" hidden="false" customHeight="true" outlineLevel="0" collapsed="false">
      <c r="B33" s="13" t="s">
        <v>20</v>
      </c>
      <c r="C33" s="14" t="n">
        <f aca="false">SUM(D33:G33)/4</f>
        <v>5555.5</v>
      </c>
      <c r="D33" s="15" t="n">
        <v>6073</v>
      </c>
      <c r="E33" s="15" t="n">
        <v>5620</v>
      </c>
      <c r="F33" s="16" t="n">
        <v>5704</v>
      </c>
      <c r="G33" s="15" t="n">
        <v>4825</v>
      </c>
    </row>
    <row r="34" customFormat="false" ht="18" hidden="false" customHeight="true" outlineLevel="0" collapsed="false">
      <c r="B34" s="13" t="s">
        <v>21</v>
      </c>
      <c r="C34" s="14" t="n">
        <f aca="false">SUM(D34:G34)/4</f>
        <v>2069.25</v>
      </c>
      <c r="D34" s="15" t="n">
        <v>3055</v>
      </c>
      <c r="E34" s="15" t="n">
        <v>1579</v>
      </c>
      <c r="F34" s="16" t="n">
        <v>1152</v>
      </c>
      <c r="G34" s="15" t="n">
        <v>2491</v>
      </c>
    </row>
    <row r="35" customFormat="false" ht="18" hidden="false" customHeight="true" outlineLevel="0" collapsed="false">
      <c r="B35" s="13" t="s">
        <v>22</v>
      </c>
      <c r="C35" s="23" t="s">
        <v>17</v>
      </c>
      <c r="D35" s="24" t="s">
        <v>17</v>
      </c>
      <c r="E35" s="24" t="s">
        <v>17</v>
      </c>
      <c r="F35" s="24" t="s">
        <v>17</v>
      </c>
      <c r="G35" s="24" t="s">
        <v>17</v>
      </c>
    </row>
    <row r="36" customFormat="false" ht="18" hidden="false" customHeight="true" outlineLevel="0" collapsed="false">
      <c r="B36" s="13" t="s">
        <v>23</v>
      </c>
      <c r="C36" s="14" t="n">
        <f aca="false">SUM(D36:G36)/4</f>
        <v>49.5</v>
      </c>
      <c r="D36" s="24" t="s">
        <v>17</v>
      </c>
      <c r="E36" s="24" t="n">
        <v>198</v>
      </c>
      <c r="F36" s="24" t="s">
        <v>17</v>
      </c>
      <c r="G36" s="24" t="s">
        <v>17</v>
      </c>
    </row>
    <row r="37" customFormat="false" ht="18" hidden="false" customHeight="true" outlineLevel="0" collapsed="false">
      <c r="B37" s="9" t="s">
        <v>25</v>
      </c>
      <c r="C37" s="14"/>
      <c r="D37" s="26"/>
      <c r="E37" s="26"/>
      <c r="F37" s="26"/>
      <c r="G37" s="26"/>
    </row>
    <row r="38" customFormat="false" ht="18" hidden="false" customHeight="true" outlineLevel="0" collapsed="false">
      <c r="B38" s="9" t="s">
        <v>8</v>
      </c>
      <c r="C38" s="10" t="n">
        <f aca="false">SUM(D38:G38)/4</f>
        <v>101285</v>
      </c>
      <c r="D38" s="11" t="n">
        <v>96284</v>
      </c>
      <c r="E38" s="11" t="n">
        <v>97840</v>
      </c>
      <c r="F38" s="12" t="n">
        <v>104047</v>
      </c>
      <c r="G38" s="11" t="n">
        <v>106969</v>
      </c>
    </row>
    <row r="39" customFormat="false" ht="18" hidden="false" customHeight="true" outlineLevel="0" collapsed="false">
      <c r="B39" s="13" t="s">
        <v>9</v>
      </c>
      <c r="C39" s="14" t="n">
        <f aca="false">SUM(D39:G39)/4</f>
        <v>1521.5</v>
      </c>
      <c r="D39" s="15" t="n">
        <v>1780</v>
      </c>
      <c r="E39" s="15" t="n">
        <v>1632</v>
      </c>
      <c r="F39" s="16" t="n">
        <v>1185</v>
      </c>
      <c r="G39" s="15" t="n">
        <v>1489</v>
      </c>
    </row>
    <row r="40" customFormat="false" ht="18" hidden="false" customHeight="true" outlineLevel="0" collapsed="false">
      <c r="B40" s="13" t="s">
        <v>10</v>
      </c>
      <c r="C40" s="14" t="n">
        <f aca="false">SUM(D40:G40)/4</f>
        <v>31852.75</v>
      </c>
      <c r="D40" s="15" t="n">
        <v>30399</v>
      </c>
      <c r="E40" s="15" t="n">
        <v>31141</v>
      </c>
      <c r="F40" s="16" t="n">
        <v>31528</v>
      </c>
      <c r="G40" s="15" t="n">
        <v>34343</v>
      </c>
    </row>
    <row r="41" customFormat="false" ht="18" hidden="false" customHeight="true" outlineLevel="0" collapsed="false">
      <c r="B41" s="13" t="s">
        <v>11</v>
      </c>
      <c r="C41" s="14" t="n">
        <f aca="false">SUM(D41:G41)/4</f>
        <v>24393</v>
      </c>
      <c r="D41" s="15" t="n">
        <v>23027</v>
      </c>
      <c r="E41" s="15" t="n">
        <v>22682</v>
      </c>
      <c r="F41" s="16" t="n">
        <v>25469</v>
      </c>
      <c r="G41" s="15" t="n">
        <v>26394</v>
      </c>
    </row>
    <row r="42" customFormat="false" ht="18" hidden="false" customHeight="true" outlineLevel="0" collapsed="false">
      <c r="B42" s="13" t="s">
        <v>12</v>
      </c>
      <c r="C42" s="14" t="n">
        <f aca="false">SUM(D42:G42)/4</f>
        <v>10167</v>
      </c>
      <c r="D42" s="15" t="n">
        <v>7725</v>
      </c>
      <c r="E42" s="15" t="n">
        <v>9725</v>
      </c>
      <c r="F42" s="16" t="n">
        <v>13154</v>
      </c>
      <c r="G42" s="15" t="n">
        <v>10064</v>
      </c>
    </row>
    <row r="43" customFormat="false" ht="18" hidden="false" customHeight="true" outlineLevel="0" collapsed="false">
      <c r="B43" s="13" t="s">
        <v>13</v>
      </c>
      <c r="C43" s="14" t="n">
        <f aca="false">SUM(D43:G43)/4</f>
        <v>15507.25</v>
      </c>
      <c r="D43" s="18" t="n">
        <v>14437</v>
      </c>
      <c r="E43" s="18" t="n">
        <v>13854</v>
      </c>
      <c r="F43" s="18" t="n">
        <v>16107</v>
      </c>
      <c r="G43" s="18" t="n">
        <v>17631</v>
      </c>
    </row>
    <row r="44" customFormat="false" ht="18" hidden="false" customHeight="true" outlineLevel="0" collapsed="false">
      <c r="B44" s="13" t="s">
        <v>14</v>
      </c>
      <c r="C44" s="14" t="n">
        <f aca="false">SUM(D44:G44)/4</f>
        <v>12188</v>
      </c>
      <c r="D44" s="15" t="n">
        <v>10381</v>
      </c>
      <c r="E44" s="15" t="n">
        <v>10977</v>
      </c>
      <c r="F44" s="16" t="n">
        <v>12991</v>
      </c>
      <c r="G44" s="15" t="n">
        <v>14403</v>
      </c>
    </row>
    <row r="45" customFormat="false" ht="18" hidden="false" customHeight="true" outlineLevel="0" collapsed="false">
      <c r="B45" s="13" t="s">
        <v>15</v>
      </c>
      <c r="C45" s="14" t="n">
        <f aca="false">SUM(D45:G45)/4</f>
        <v>3262.5</v>
      </c>
      <c r="D45" s="15" t="n">
        <v>3829</v>
      </c>
      <c r="E45" s="15" t="n">
        <v>2877</v>
      </c>
      <c r="F45" s="16" t="n">
        <v>3116</v>
      </c>
      <c r="G45" s="15" t="n">
        <v>3228</v>
      </c>
    </row>
    <row r="46" customFormat="false" ht="18" hidden="false" customHeight="true" outlineLevel="0" collapsed="false">
      <c r="B46" s="13" t="s">
        <v>16</v>
      </c>
      <c r="C46" s="14" t="n">
        <f aca="false">SUM(D46:G46)/4</f>
        <v>56.75</v>
      </c>
      <c r="D46" s="16" t="n">
        <v>227</v>
      </c>
      <c r="E46" s="16" t="s">
        <v>17</v>
      </c>
      <c r="F46" s="16" t="s">
        <v>17</v>
      </c>
      <c r="G46" s="16" t="s">
        <v>17</v>
      </c>
    </row>
    <row r="47" customFormat="false" ht="18" hidden="false" customHeight="true" outlineLevel="0" collapsed="false">
      <c r="B47" s="13" t="s">
        <v>18</v>
      </c>
      <c r="C47" s="14" t="n">
        <f aca="false">SUM(D47:G47)/4</f>
        <v>17820.25</v>
      </c>
      <c r="D47" s="16" t="n">
        <v>18916</v>
      </c>
      <c r="E47" s="16" t="n">
        <v>18806</v>
      </c>
      <c r="F47" s="16" t="n">
        <v>16604</v>
      </c>
      <c r="G47" s="16" t="n">
        <v>16955</v>
      </c>
    </row>
    <row r="48" customFormat="false" ht="18" hidden="false" customHeight="true" outlineLevel="0" collapsed="false">
      <c r="B48" s="13" t="s">
        <v>19</v>
      </c>
      <c r="C48" s="14" t="n">
        <f aca="false">SUM(D48:G48)/4</f>
        <v>10128.5</v>
      </c>
      <c r="D48" s="15" t="n">
        <v>9564</v>
      </c>
      <c r="E48" s="15" t="n">
        <v>11993</v>
      </c>
      <c r="F48" s="16" t="n">
        <v>9813</v>
      </c>
      <c r="G48" s="16" t="n">
        <v>9144</v>
      </c>
    </row>
    <row r="49" customFormat="false" ht="18" hidden="false" customHeight="true" outlineLevel="0" collapsed="false">
      <c r="B49" s="13" t="s">
        <v>20</v>
      </c>
      <c r="C49" s="14" t="n">
        <f aca="false">SUM(D49:G49)/4</f>
        <v>3801.5</v>
      </c>
      <c r="D49" s="15" t="n">
        <v>5294</v>
      </c>
      <c r="E49" s="15" t="n">
        <v>2883</v>
      </c>
      <c r="F49" s="16" t="n">
        <v>3570</v>
      </c>
      <c r="G49" s="15" t="n">
        <v>3459</v>
      </c>
    </row>
    <row r="50" customFormat="false" ht="18" hidden="false" customHeight="true" outlineLevel="0" collapsed="false">
      <c r="B50" s="13" t="s">
        <v>21</v>
      </c>
      <c r="C50" s="14" t="n">
        <f aca="false">SUM(D50:G50)/4</f>
        <v>3890.25</v>
      </c>
      <c r="D50" s="15" t="n">
        <v>4058</v>
      </c>
      <c r="E50" s="15" t="n">
        <v>3930</v>
      </c>
      <c r="F50" s="16" t="n">
        <v>3221</v>
      </c>
      <c r="G50" s="15" t="n">
        <v>4352</v>
      </c>
    </row>
    <row r="51" customFormat="false" ht="18" hidden="false" customHeight="true" outlineLevel="0" collapsed="false">
      <c r="B51" s="13" t="s">
        <v>22</v>
      </c>
      <c r="C51" s="23" t="s">
        <v>17</v>
      </c>
      <c r="D51" s="16" t="s">
        <v>17</v>
      </c>
      <c r="E51" s="16" t="s">
        <v>17</v>
      </c>
      <c r="F51" s="16" t="s">
        <v>17</v>
      </c>
      <c r="G51" s="16" t="s">
        <v>17</v>
      </c>
    </row>
    <row r="52" customFormat="false" ht="18" hidden="false" customHeight="true" outlineLevel="0" collapsed="false">
      <c r="B52" s="13" t="s">
        <v>23</v>
      </c>
      <c r="C52" s="14" t="n">
        <f aca="false">SUM(D52:G52)/4</f>
        <v>23.25</v>
      </c>
      <c r="D52" s="24" t="s">
        <v>17</v>
      </c>
      <c r="E52" s="24" t="s">
        <v>17</v>
      </c>
      <c r="F52" s="24" t="s">
        <v>17</v>
      </c>
      <c r="G52" s="24" t="n">
        <v>93</v>
      </c>
    </row>
    <row r="53" customFormat="false" ht="7.5" hidden="false" customHeight="true" outlineLevel="0" collapsed="false">
      <c r="B53" s="27"/>
      <c r="C53" s="28"/>
      <c r="D53" s="27"/>
      <c r="E53" s="27"/>
      <c r="F53" s="27"/>
      <c r="G53" s="27"/>
    </row>
    <row r="54" customFormat="false" ht="6.75" hidden="false" customHeight="true" outlineLevel="0" collapsed="false"/>
    <row r="55" customFormat="false" ht="15" hidden="false" customHeight="true" outlineLevel="0" collapsed="false">
      <c r="B55" s="2" t="s">
        <v>26</v>
      </c>
    </row>
    <row r="56" customFormat="false" ht="15" hidden="false" customHeight="true" outlineLevel="0" collapsed="false">
      <c r="B56" s="29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5-07-10T02:58:48Z</cp:lastPrinted>
  <dcterms:modified xsi:type="dcterms:W3CDTF">2015-07-10T02:59:26Z</dcterms:modified>
  <cp:revision>0</cp:revision>
  <dc:subject/>
  <dc:title/>
</cp:coreProperties>
</file>