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อุดรธาน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9" customFormat="true" ht="21" hidden="false" customHeight="true" outlineLevel="0" collapsed="false">
      <c r="A6" s="31" t="s">
        <v>19</v>
      </c>
      <c r="B6" s="32" t="n">
        <v>624579.1588</v>
      </c>
      <c r="C6" s="32" t="n">
        <v>596113.917200001</v>
      </c>
      <c r="D6" s="32" t="n">
        <v>28465.2416</v>
      </c>
      <c r="E6" s="32" t="n">
        <v>19335.7684</v>
      </c>
      <c r="F6" s="32" t="n">
        <v>7959.2006</v>
      </c>
      <c r="G6" s="32" t="n">
        <v>0</v>
      </c>
      <c r="H6" s="32" t="n">
        <v>0</v>
      </c>
      <c r="I6" s="32" t="n">
        <v>0</v>
      </c>
      <c r="J6" s="32" t="n">
        <v>602.4791</v>
      </c>
      <c r="K6" s="32" t="n">
        <v>567.7935</v>
      </c>
      <c r="L6" s="32" t="n">
        <v>0</v>
      </c>
      <c r="M6" s="32" t="n">
        <v>0</v>
      </c>
    </row>
    <row r="7" customFormat="false" ht="21" hidden="false" customHeight="true" outlineLevel="0" collapsed="false">
      <c r="A7" s="33" t="s">
        <v>20</v>
      </c>
      <c r="B7" s="34" t="n">
        <v>346029.4976</v>
      </c>
      <c r="C7" s="34" t="n">
        <v>329118.438</v>
      </c>
      <c r="D7" s="34" t="n">
        <v>16911.0596</v>
      </c>
      <c r="E7" s="34" t="n">
        <v>10931.1308</v>
      </c>
      <c r="F7" s="34" t="n">
        <v>4809.6562</v>
      </c>
      <c r="G7" s="34" t="n">
        <v>0</v>
      </c>
      <c r="H7" s="34" t="n">
        <v>0</v>
      </c>
      <c r="I7" s="34" t="n">
        <v>0</v>
      </c>
      <c r="J7" s="34" t="n">
        <v>602.4791</v>
      </c>
      <c r="K7" s="34" t="n">
        <v>567.7935</v>
      </c>
      <c r="L7" s="34" t="n">
        <v>0</v>
      </c>
      <c r="M7" s="34" t="n">
        <v>0</v>
      </c>
    </row>
    <row r="8" customFormat="false" ht="21" hidden="false" customHeight="true" outlineLevel="0" collapsed="false">
      <c r="A8" s="33" t="s">
        <v>21</v>
      </c>
      <c r="B8" s="34" t="n">
        <v>278549.6612</v>
      </c>
      <c r="C8" s="34" t="n">
        <v>266995.4792</v>
      </c>
      <c r="D8" s="34" t="n">
        <v>11554.182</v>
      </c>
      <c r="E8" s="34" t="n">
        <v>8404.6376</v>
      </c>
      <c r="F8" s="34" t="n">
        <v>3149.5444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s="9" customFormat="true" ht="21" hidden="false" customHeight="true" outlineLevel="0" collapsed="false">
      <c r="A9" s="35" t="s">
        <v>22</v>
      </c>
      <c r="B9" s="32" t="n">
        <v>134269.2893</v>
      </c>
      <c r="C9" s="32" t="n">
        <v>131661.3933</v>
      </c>
      <c r="D9" s="32" t="n">
        <v>2607.896</v>
      </c>
      <c r="E9" s="32" t="n">
        <v>1382.7206</v>
      </c>
      <c r="F9" s="32" t="n">
        <v>622.6963</v>
      </c>
      <c r="G9" s="32" t="n">
        <v>0</v>
      </c>
      <c r="H9" s="32" t="n">
        <v>0</v>
      </c>
      <c r="I9" s="32" t="n">
        <v>0</v>
      </c>
      <c r="J9" s="32" t="n">
        <v>602.4791</v>
      </c>
      <c r="K9" s="32" t="n">
        <v>0</v>
      </c>
      <c r="L9" s="32" t="n">
        <v>0</v>
      </c>
      <c r="M9" s="32" t="n">
        <v>0</v>
      </c>
    </row>
    <row r="10" customFormat="false" ht="21" hidden="false" customHeight="true" outlineLevel="0" collapsed="false">
      <c r="A10" s="33" t="s">
        <v>20</v>
      </c>
      <c r="B10" s="34" t="n">
        <v>73609.1972</v>
      </c>
      <c r="C10" s="34" t="n">
        <v>73006.7181</v>
      </c>
      <c r="D10" s="34" t="n">
        <v>602.4791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602.4791</v>
      </c>
      <c r="K10" s="34" t="n">
        <v>0</v>
      </c>
      <c r="L10" s="34" t="n">
        <v>0</v>
      </c>
      <c r="M10" s="34" t="n">
        <v>0</v>
      </c>
    </row>
    <row r="11" customFormat="false" ht="21" hidden="false" customHeight="true" outlineLevel="0" collapsed="false">
      <c r="A11" s="33" t="s">
        <v>21</v>
      </c>
      <c r="B11" s="34" t="n">
        <v>60660.0921</v>
      </c>
      <c r="C11" s="34" t="n">
        <v>58654.6752</v>
      </c>
      <c r="D11" s="34" t="n">
        <v>2005.4169</v>
      </c>
      <c r="E11" s="34" t="n">
        <v>1382.7206</v>
      </c>
      <c r="F11" s="34" t="n">
        <v>622.696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s="9" customFormat="true" ht="21" hidden="false" customHeight="true" outlineLevel="0" collapsed="false">
      <c r="A12" s="35" t="s">
        <v>23</v>
      </c>
      <c r="B12" s="32" t="n">
        <v>490309.869500001</v>
      </c>
      <c r="C12" s="32" t="n">
        <v>464452.523900001</v>
      </c>
      <c r="D12" s="32" t="n">
        <v>25857.3456</v>
      </c>
      <c r="E12" s="32" t="n">
        <v>17953.0478</v>
      </c>
      <c r="F12" s="32" t="n">
        <v>7336.5043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567.7935</v>
      </c>
      <c r="L12" s="32" t="n">
        <v>0</v>
      </c>
      <c r="M12" s="32" t="n">
        <v>0</v>
      </c>
    </row>
    <row r="13" customFormat="false" ht="21" hidden="false" customHeight="true" outlineLevel="0" collapsed="false">
      <c r="A13" s="33" t="s">
        <v>20</v>
      </c>
      <c r="B13" s="34" t="n">
        <v>272420.300400001</v>
      </c>
      <c r="C13" s="34" t="n">
        <v>256111.7199</v>
      </c>
      <c r="D13" s="34" t="n">
        <v>16308.5805</v>
      </c>
      <c r="E13" s="34" t="n">
        <v>10931.1308</v>
      </c>
      <c r="F13" s="34" t="n">
        <v>4809.6562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567.7935</v>
      </c>
      <c r="L13" s="34" t="n">
        <v>0</v>
      </c>
      <c r="M13" s="34" t="n">
        <v>0</v>
      </c>
    </row>
    <row r="14" customFormat="false" ht="21" hidden="false" customHeight="true" outlineLevel="0" collapsed="false">
      <c r="A14" s="36" t="s">
        <v>21</v>
      </c>
      <c r="B14" s="37" t="n">
        <v>217889.5691</v>
      </c>
      <c r="C14" s="37" t="n">
        <v>208340.804</v>
      </c>
      <c r="D14" s="37" t="n">
        <v>9548.7651</v>
      </c>
      <c r="E14" s="37" t="n">
        <v>7021.917</v>
      </c>
      <c r="F14" s="37" t="n">
        <v>2526.8481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</row>
    <row r="15" customFormat="false" ht="21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</row>
    <row r="16" customFormat="false" ht="21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1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customFormat="false" ht="21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</row>
    <row r="19" customFormat="false" ht="2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</row>
    <row r="20" customFormat="false" ht="21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customFormat="false" ht="2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customFormat="false" ht="2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</row>
    <row r="23" customFormat="false" ht="2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</row>
    <row r="24" customFormat="false" ht="21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</row>
    <row r="25" customFormat="false" ht="2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</row>
    <row r="26" customFormat="false" ht="21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</row>
    <row r="27" customFormat="false" ht="21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</row>
    <row r="28" customFormat="false" ht="2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</row>
    <row r="29" customFormat="false" ht="21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</row>
    <row r="30" customFormat="false" ht="21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</row>
    <row r="31" customFormat="false" ht="21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</row>
    <row r="32" customFormat="false" ht="21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</row>
    <row r="33" customFormat="false" ht="21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</row>
    <row r="34" customFormat="false" ht="2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</row>
    <row r="35" customFormat="false" ht="21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</row>
    <row r="36" customFormat="false" ht="21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</row>
    <row r="37" customFormat="false" ht="21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</row>
    <row r="38" customFormat="false" ht="21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</row>
    <row r="39" customFormat="false" ht="21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</row>
    <row r="40" customFormat="false" ht="21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</row>
    <row r="41" customFormat="false" ht="2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</row>
    <row r="42" customFormat="false" ht="21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</row>
    <row r="44" customFormat="false" ht="21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</row>
    <row r="45" customFormat="false" ht="21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</row>
    <row r="46" customFormat="false" ht="21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</row>
    <row r="47" customFormat="false" ht="21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</row>
    <row r="48" customFormat="false" ht="21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</row>
    <row r="49" customFormat="false" ht="21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</row>
    <row r="50" customFormat="false" ht="21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</row>
    <row r="51" customFormat="false" ht="21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</row>
    <row r="52" customFormat="false" ht="21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</row>
    <row r="53" customFormat="false" ht="2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</row>
    <row r="54" customFormat="false" ht="21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</row>
    <row r="55" customFormat="false" ht="2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</row>
    <row r="56" customFormat="false" ht="21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</row>
    <row r="57" customFormat="false" ht="21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</row>
    <row r="58" customFormat="false" ht="21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</row>
    <row r="59" customFormat="false" ht="21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21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</row>
    <row r="61" customFormat="false" ht="2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</row>
    <row r="62" customFormat="false" ht="21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</row>
    <row r="63" customFormat="false" ht="21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</row>
    <row r="64" customFormat="false" ht="21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</row>
    <row r="65" customFormat="false" ht="21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  <c r="I65" s="39"/>
    </row>
    <row r="66" customFormat="false" ht="21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</row>
    <row r="67" customFormat="false" ht="21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39"/>
    </row>
    <row r="68" customFormat="false" ht="21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true" outlineLevel="0" collapsed="false">
      <c r="A73" s="38"/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true" outlineLevel="0" collapsed="false">
      <c r="A76" s="38"/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true" outlineLevel="0" collapsed="false">
      <c r="A78" s="38"/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true" outlineLevel="0" collapsed="false">
      <c r="A79" s="38"/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true" outlineLevel="0" collapsed="false">
      <c r="A80" s="38"/>
      <c r="B80" s="39"/>
      <c r="C80" s="39"/>
      <c r="D80" s="39"/>
      <c r="E80" s="39"/>
      <c r="F80" s="39"/>
      <c r="G80" s="39"/>
      <c r="H80" s="39"/>
      <c r="I80" s="39"/>
    </row>
    <row r="81" customFormat="false" ht="21" hidden="false" customHeight="true" outlineLevel="0" collapsed="false">
      <c r="A81" s="38"/>
      <c r="B81" s="39"/>
      <c r="C81" s="39"/>
      <c r="D81" s="39"/>
      <c r="E81" s="39"/>
      <c r="F81" s="39"/>
      <c r="G81" s="39"/>
      <c r="H81" s="39"/>
      <c r="I81" s="39"/>
    </row>
    <row r="82" customFormat="false" ht="21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</row>
    <row r="83" customFormat="false" ht="21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</row>
    <row r="84" customFormat="false" ht="21" hidden="false" customHeight="true" outlineLevel="0" collapsed="false">
      <c r="A84" s="38"/>
      <c r="B84" s="39"/>
      <c r="C84" s="39"/>
      <c r="D84" s="39"/>
      <c r="E84" s="39"/>
      <c r="F84" s="39"/>
      <c r="G84" s="39"/>
      <c r="H84" s="39"/>
      <c r="I84" s="39"/>
    </row>
    <row r="85" customFormat="false" ht="21" hidden="false" customHeight="true" outlineLevel="0" collapsed="false">
      <c r="A85" s="38"/>
      <c r="B85" s="39"/>
      <c r="C85" s="39"/>
      <c r="D85" s="39"/>
      <c r="E85" s="39"/>
      <c r="F85" s="39"/>
      <c r="G85" s="39"/>
      <c r="H85" s="39"/>
      <c r="I85" s="39"/>
    </row>
    <row r="86" customFormat="false" ht="21" hidden="fals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</row>
    <row r="87" customFormat="false" ht="21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</row>
    <row r="88" customFormat="false" ht="21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</row>
    <row r="89" customFormat="false" ht="21" hidden="fals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</row>
    <row r="90" customFormat="false" ht="21" hidden="false" customHeight="true" outlineLevel="0" collapsed="false">
      <c r="A90" s="38"/>
      <c r="B90" s="39"/>
      <c r="C90" s="39"/>
      <c r="D90" s="39"/>
      <c r="E90" s="39"/>
      <c r="F90" s="39"/>
      <c r="G90" s="39"/>
      <c r="H90" s="39"/>
      <c r="I90" s="39"/>
    </row>
    <row r="91" customFormat="false" ht="21" hidden="false" customHeight="true" outlineLevel="0" collapsed="false">
      <c r="A91" s="38"/>
      <c r="B91" s="39"/>
      <c r="C91" s="39"/>
      <c r="D91" s="39"/>
      <c r="E91" s="39"/>
      <c r="F91" s="39"/>
      <c r="G91" s="39"/>
      <c r="H91" s="39"/>
      <c r="I91" s="39"/>
    </row>
    <row r="92" customFormat="false" ht="21" hidden="false" customHeight="true" outlineLevel="0" collapsed="false">
      <c r="A92" s="38"/>
      <c r="B92" s="39"/>
      <c r="C92" s="39"/>
      <c r="D92" s="39"/>
      <c r="E92" s="39"/>
      <c r="F92" s="39"/>
      <c r="G92" s="39"/>
      <c r="H92" s="39"/>
      <c r="I92" s="39"/>
    </row>
    <row r="93" customFormat="false" ht="21" hidden="false" customHeight="true" outlineLevel="0" collapsed="false">
      <c r="A93" s="38"/>
      <c r="B93" s="39"/>
      <c r="C93" s="39"/>
      <c r="D93" s="39"/>
      <c r="E93" s="39"/>
      <c r="F93" s="39"/>
      <c r="G93" s="39"/>
      <c r="H93" s="39"/>
      <c r="I93" s="39"/>
    </row>
    <row r="94" customFormat="false" ht="21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</row>
    <row r="95" customFormat="false" ht="21" hidden="false" customHeight="true" outlineLevel="0" collapsed="false">
      <c r="A95" s="38"/>
      <c r="B95" s="39"/>
      <c r="C95" s="39"/>
      <c r="D95" s="39"/>
      <c r="E95" s="39"/>
      <c r="F95" s="39"/>
      <c r="G95" s="39"/>
      <c r="H95" s="39"/>
      <c r="I95" s="39"/>
    </row>
    <row r="96" customFormat="false" ht="21" hidden="false" customHeight="true" outlineLevel="0" collapsed="false">
      <c r="A96" s="38"/>
      <c r="B96" s="39"/>
      <c r="C96" s="39"/>
      <c r="D96" s="39"/>
      <c r="E96" s="39"/>
      <c r="F96" s="39"/>
      <c r="G96" s="39"/>
      <c r="H96" s="39"/>
      <c r="I96" s="39"/>
    </row>
    <row r="97" customFormat="false" ht="21" hidden="false" customHeight="true" outlineLevel="0" collapsed="false">
      <c r="A97" s="38"/>
      <c r="B97" s="39"/>
      <c r="C97" s="39"/>
      <c r="D97" s="39"/>
      <c r="E97" s="39"/>
      <c r="F97" s="39"/>
      <c r="G97" s="39"/>
      <c r="H97" s="39"/>
      <c r="I97" s="39"/>
    </row>
    <row r="98" customFormat="false" ht="21" hidden="false" customHeight="true" outlineLevel="0" collapsed="false">
      <c r="A98" s="38"/>
      <c r="B98" s="39"/>
      <c r="C98" s="39"/>
      <c r="D98" s="39"/>
      <c r="E98" s="39"/>
      <c r="F98" s="39"/>
      <c r="G98" s="39"/>
      <c r="H98" s="39"/>
      <c r="I98" s="39"/>
    </row>
    <row r="99" customFormat="false" ht="21" hidden="false" customHeight="true" outlineLevel="0" collapsed="false">
      <c r="A99" s="38"/>
      <c r="B99" s="39"/>
      <c r="C99" s="39"/>
      <c r="D99" s="39"/>
      <c r="E99" s="39"/>
      <c r="F99" s="39"/>
      <c r="G99" s="39"/>
      <c r="H99" s="39"/>
      <c r="I99" s="39"/>
    </row>
    <row r="100" customFormat="false" ht="21" hidden="false" customHeight="tru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</row>
    <row r="101" customFormat="false" ht="21" hidden="false" customHeight="tru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</row>
    <row r="102" customFormat="false" ht="21" hidden="false" customHeight="true" outlineLevel="0" collapsed="false">
      <c r="A102" s="38"/>
      <c r="B102" s="39"/>
      <c r="C102" s="39"/>
      <c r="D102" s="39"/>
      <c r="E102" s="39"/>
      <c r="F102" s="39"/>
      <c r="G102" s="39"/>
      <c r="H102" s="39"/>
      <c r="I102" s="39"/>
    </row>
    <row r="103" customFormat="false" ht="21" hidden="false" customHeight="tru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</row>
    <row r="104" customFormat="false" ht="21" hidden="false" customHeight="tru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</row>
    <row r="105" customFormat="false" ht="21" hidden="false" customHeight="tru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</row>
    <row r="106" customFormat="false" ht="21" hidden="false" customHeight="true" outlineLevel="0" collapsed="false">
      <c r="A106" s="38"/>
      <c r="B106" s="39"/>
      <c r="C106" s="39"/>
      <c r="D106" s="39"/>
      <c r="E106" s="39"/>
      <c r="F106" s="39"/>
      <c r="G106" s="39"/>
      <c r="H106" s="39"/>
      <c r="I106" s="39"/>
    </row>
    <row r="107" customFormat="false" ht="21" hidden="fals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</row>
    <row r="108" customFormat="false" ht="21" hidden="false" customHeight="tru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</row>
    <row r="109" customFormat="false" ht="21" hidden="false" customHeight="true" outlineLevel="0" collapsed="false">
      <c r="A109" s="38"/>
      <c r="B109" s="39"/>
      <c r="C109" s="39"/>
      <c r="D109" s="39"/>
      <c r="E109" s="39"/>
      <c r="F109" s="39"/>
      <c r="G109" s="39"/>
      <c r="H109" s="39"/>
      <c r="I109" s="39"/>
    </row>
    <row r="110" customFormat="false" ht="21" hidden="false" customHeight="tru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</row>
    <row r="111" customFormat="false" ht="21" hidden="false" customHeight="tru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</row>
    <row r="112" customFormat="false" ht="21" hidden="false" customHeight="true" outlineLevel="0" collapsed="false">
      <c r="A112" s="38"/>
      <c r="B112" s="39"/>
      <c r="C112" s="39"/>
      <c r="D112" s="39"/>
      <c r="E112" s="39"/>
      <c r="F112" s="39"/>
      <c r="G112" s="39"/>
      <c r="H112" s="39"/>
      <c r="I112" s="39"/>
    </row>
    <row r="113" customFormat="false" ht="21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</row>
    <row r="114" customFormat="false" ht="21" hidden="false" customHeight="tru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</row>
    <row r="115" customFormat="false" ht="21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</row>
    <row r="116" customFormat="false" ht="21" hidden="false" customHeight="true" outlineLevel="0" collapsed="false">
      <c r="A116" s="38"/>
      <c r="B116" s="39"/>
      <c r="C116" s="39"/>
      <c r="D116" s="39"/>
      <c r="E116" s="39"/>
      <c r="F116" s="39"/>
      <c r="G116" s="39"/>
      <c r="H116" s="39"/>
      <c r="I116" s="39"/>
    </row>
    <row r="117" customFormat="false" ht="21" hidden="false" customHeight="true" outlineLevel="0" collapsed="false">
      <c r="A117" s="38"/>
      <c r="B117" s="39"/>
      <c r="C117" s="39"/>
      <c r="D117" s="39"/>
      <c r="E117" s="39"/>
      <c r="F117" s="39"/>
      <c r="G117" s="39"/>
      <c r="H117" s="39"/>
      <c r="I117" s="39"/>
    </row>
    <row r="118" customFormat="false" ht="21" hidden="false" customHeight="true" outlineLevel="0" collapsed="false">
      <c r="A118" s="38"/>
      <c r="B118" s="39"/>
      <c r="C118" s="39"/>
      <c r="D118" s="39"/>
      <c r="E118" s="39"/>
      <c r="F118" s="39"/>
      <c r="G118" s="39"/>
      <c r="H118" s="39"/>
      <c r="I118" s="39"/>
    </row>
    <row r="119" customFormat="false" ht="21" hidden="false" customHeight="tru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</row>
    <row r="120" customFormat="false" ht="21" hidden="false" customHeight="tru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</row>
    <row r="121" customFormat="false" ht="21" hidden="false" customHeight="tru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</row>
    <row r="122" customFormat="false" ht="21" hidden="fals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</row>
    <row r="123" customFormat="false" ht="21" hidden="false" customHeight="true" outlineLevel="0" collapsed="false">
      <c r="A123" s="38"/>
      <c r="B123" s="39"/>
      <c r="C123" s="39"/>
      <c r="D123" s="39"/>
      <c r="E123" s="39"/>
      <c r="F123" s="39"/>
      <c r="G123" s="39"/>
      <c r="H123" s="39"/>
      <c r="I123" s="39"/>
    </row>
    <row r="124" customFormat="false" ht="21" hidden="false" customHeight="tru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</row>
    <row r="125" customFormat="false" ht="21" hidden="fals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</row>
    <row r="126" customFormat="false" ht="21" hidden="false" customHeight="true" outlineLevel="0" collapsed="false">
      <c r="A126" s="38"/>
      <c r="B126" s="39"/>
      <c r="C126" s="39"/>
      <c r="D126" s="39"/>
      <c r="E126" s="39"/>
      <c r="F126" s="39"/>
      <c r="G126" s="39"/>
      <c r="H126" s="39"/>
      <c r="I126" s="39"/>
    </row>
    <row r="127" customFormat="false" ht="21" hidden="false" customHeight="true" outlineLevel="0" collapsed="false">
      <c r="A127" s="38"/>
      <c r="B127" s="39"/>
      <c r="C127" s="39"/>
      <c r="D127" s="39"/>
      <c r="E127" s="39"/>
      <c r="F127" s="39"/>
      <c r="G127" s="39"/>
      <c r="H127" s="39"/>
      <c r="I127" s="39"/>
    </row>
    <row r="128" customFormat="false" ht="21" hidden="false" customHeight="true" outlineLevel="0" collapsed="false">
      <c r="A128" s="38"/>
      <c r="B128" s="39"/>
      <c r="C128" s="39"/>
      <c r="D128" s="39"/>
      <c r="E128" s="39"/>
      <c r="F128" s="39"/>
      <c r="G128" s="39"/>
      <c r="H128" s="39"/>
      <c r="I128" s="39"/>
    </row>
    <row r="129" customFormat="false" ht="21" hidden="false" customHeight="true" outlineLevel="0" collapsed="false">
      <c r="A129" s="38"/>
      <c r="B129" s="39"/>
      <c r="C129" s="39"/>
      <c r="D129" s="39"/>
      <c r="E129" s="39"/>
      <c r="F129" s="39"/>
      <c r="G129" s="39"/>
      <c r="H129" s="39"/>
      <c r="I129" s="39"/>
    </row>
    <row r="130" customFormat="false" ht="21" hidden="false" customHeight="true" outlineLevel="0" collapsed="false">
      <c r="A130" s="38"/>
      <c r="B130" s="39"/>
      <c r="C130" s="39"/>
      <c r="D130" s="39"/>
      <c r="E130" s="39"/>
      <c r="F130" s="39"/>
      <c r="G130" s="39"/>
      <c r="H130" s="39"/>
      <c r="I130" s="39"/>
    </row>
    <row r="131" customFormat="false" ht="21" hidden="false" customHeight="tru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</row>
    <row r="132" customFormat="false" ht="21" hidden="false" customHeight="true" outlineLevel="0" collapsed="false">
      <c r="A132" s="38"/>
      <c r="B132" s="39"/>
      <c r="C132" s="39"/>
      <c r="D132" s="39"/>
      <c r="E132" s="39"/>
      <c r="F132" s="39"/>
      <c r="G132" s="39"/>
      <c r="H132" s="39"/>
      <c r="I132" s="39"/>
    </row>
    <row r="133" customFormat="false" ht="21" hidden="false" customHeight="true" outlineLevel="0" collapsed="false">
      <c r="A133" s="38"/>
      <c r="B133" s="39"/>
      <c r="C133" s="39"/>
      <c r="D133" s="39"/>
      <c r="E133" s="39"/>
      <c r="F133" s="39"/>
      <c r="G133" s="39"/>
      <c r="H133" s="39"/>
      <c r="I133" s="39"/>
    </row>
    <row r="134" customFormat="false" ht="21" hidden="false" customHeight="tru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1"/>
      <c r="C1" s="41"/>
      <c r="D1" s="41"/>
      <c r="E1" s="41"/>
      <c r="F1" s="42"/>
      <c r="G1" s="43" t="s">
        <v>24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2.75" hidden="false" customHeight="false" outlineLevel="0" collapsed="false">
      <c r="A2" s="44"/>
      <c r="B2" s="45"/>
      <c r="C2" s="45"/>
      <c r="D2" s="45"/>
      <c r="E2" s="45"/>
      <c r="F2" s="46"/>
      <c r="G2" s="47" t="s">
        <v>25</v>
      </c>
      <c r="H2" s="48" t="n">
        <v>0</v>
      </c>
      <c r="I2" s="48"/>
      <c r="J2" s="48" t="n">
        <v>1</v>
      </c>
      <c r="K2" s="48" t="n">
        <v>2</v>
      </c>
      <c r="L2" s="48" t="n">
        <v>3</v>
      </c>
      <c r="M2" s="48" t="n">
        <v>4</v>
      </c>
      <c r="N2" s="48" t="n">
        <v>5</v>
      </c>
      <c r="O2" s="48" t="n">
        <v>6</v>
      </c>
      <c r="P2" s="48" t="n">
        <v>7</v>
      </c>
      <c r="Q2" s="48" t="n">
        <v>8</v>
      </c>
      <c r="R2" s="49" t="n">
        <v>9</v>
      </c>
    </row>
    <row r="3" customFormat="false" ht="13.5" hidden="false" customHeight="false" outlineLevel="0" collapsed="false">
      <c r="A3" s="50"/>
      <c r="B3" s="51"/>
      <c r="C3" s="51"/>
      <c r="D3" s="51"/>
      <c r="E3" s="51"/>
      <c r="F3" s="52"/>
      <c r="G3" s="53" t="s">
        <v>26</v>
      </c>
      <c r="H3" s="54" t="s">
        <v>26</v>
      </c>
      <c r="I3" s="54"/>
      <c r="J3" s="54" t="s">
        <v>26</v>
      </c>
      <c r="K3" s="54" t="s">
        <v>26</v>
      </c>
      <c r="L3" s="54" t="s">
        <v>26</v>
      </c>
      <c r="M3" s="54" t="s">
        <v>26</v>
      </c>
      <c r="N3" s="54" t="s">
        <v>26</v>
      </c>
      <c r="O3" s="54" t="s">
        <v>26</v>
      </c>
      <c r="P3" s="54" t="s">
        <v>26</v>
      </c>
      <c r="Q3" s="54" t="s">
        <v>26</v>
      </c>
      <c r="R3" s="55" t="s">
        <v>26</v>
      </c>
    </row>
    <row r="4" customFormat="false" ht="13.5" hidden="false" customHeight="true" outlineLevel="0" collapsed="false">
      <c r="A4" s="56" t="s">
        <v>27</v>
      </c>
      <c r="B4" s="57" t="s">
        <v>25</v>
      </c>
      <c r="C4" s="57" t="s">
        <v>28</v>
      </c>
      <c r="D4" s="57" t="s">
        <v>25</v>
      </c>
      <c r="E4" s="57" t="s">
        <v>29</v>
      </c>
      <c r="F4" s="58" t="s">
        <v>25</v>
      </c>
      <c r="G4" s="59" t="n">
        <v>10046453.3118</v>
      </c>
      <c r="H4" s="60" t="n">
        <v>8440317.23809993</v>
      </c>
      <c r="I4" s="60" t="n">
        <f aca="false">SUM(J4:Q4)</f>
        <v>1587837.4955</v>
      </c>
      <c r="J4" s="60" t="n">
        <v>263855.4045</v>
      </c>
      <c r="K4" s="60" t="n">
        <v>1064077.7458</v>
      </c>
      <c r="L4" s="60" t="n">
        <v>65907.3872</v>
      </c>
      <c r="M4" s="60" t="n">
        <v>42712.5741</v>
      </c>
      <c r="N4" s="60" t="n">
        <v>10724.2627</v>
      </c>
      <c r="O4" s="60" t="n">
        <v>95400.8126</v>
      </c>
      <c r="P4" s="60" t="n">
        <v>40400.4746</v>
      </c>
      <c r="Q4" s="60" t="n">
        <v>4758.834</v>
      </c>
      <c r="R4" s="61" t="n">
        <v>18298.5782</v>
      </c>
    </row>
    <row r="5" customFormat="false" ht="13.5" hidden="false" customHeight="false" outlineLevel="0" collapsed="false">
      <c r="A5" s="56"/>
      <c r="B5" s="57"/>
      <c r="C5" s="57"/>
      <c r="D5" s="57"/>
      <c r="E5" s="57"/>
      <c r="F5" s="62" t="n">
        <v>1</v>
      </c>
      <c r="G5" s="63" t="n">
        <v>5511224.5917</v>
      </c>
      <c r="H5" s="64" t="n">
        <v>4545205.98670002</v>
      </c>
      <c r="I5" s="60" t="n">
        <f aca="false">SUM(J5:Q5)</f>
        <v>954392.9611</v>
      </c>
      <c r="J5" s="64" t="n">
        <v>139466.2255</v>
      </c>
      <c r="K5" s="64" t="n">
        <v>636186.4171</v>
      </c>
      <c r="L5" s="64" t="n">
        <v>27270.9386</v>
      </c>
      <c r="M5" s="64" t="n">
        <v>32028.253</v>
      </c>
      <c r="N5" s="64" t="n">
        <v>9545.0449</v>
      </c>
      <c r="O5" s="64" t="n">
        <v>75910.3049</v>
      </c>
      <c r="P5" s="64" t="n">
        <v>29876.8048</v>
      </c>
      <c r="Q5" s="64" t="n">
        <v>4108.9723</v>
      </c>
      <c r="R5" s="65" t="n">
        <v>11625.6439</v>
      </c>
    </row>
    <row r="6" customFormat="false" ht="13.5" hidden="false" customHeight="false" outlineLevel="0" collapsed="false">
      <c r="A6" s="56"/>
      <c r="B6" s="57"/>
      <c r="C6" s="57"/>
      <c r="D6" s="57"/>
      <c r="E6" s="57"/>
      <c r="F6" s="62" t="n">
        <v>2</v>
      </c>
      <c r="G6" s="63" t="n">
        <v>4535228.72009997</v>
      </c>
      <c r="H6" s="64" t="n">
        <v>3895111.25139998</v>
      </c>
      <c r="I6" s="60" t="n">
        <f aca="false">SUM(J6:Q6)</f>
        <v>633444.5344</v>
      </c>
      <c r="J6" s="64" t="n">
        <v>124389.179</v>
      </c>
      <c r="K6" s="64" t="n">
        <v>427891.3287</v>
      </c>
      <c r="L6" s="64" t="n">
        <v>38636.4486</v>
      </c>
      <c r="M6" s="64" t="n">
        <v>10684.3211</v>
      </c>
      <c r="N6" s="64" t="n">
        <v>1179.2178</v>
      </c>
      <c r="O6" s="64" t="n">
        <v>19490.5077</v>
      </c>
      <c r="P6" s="64" t="n">
        <v>10523.6698</v>
      </c>
      <c r="Q6" s="64" t="n">
        <v>649.8617</v>
      </c>
      <c r="R6" s="65" t="n">
        <v>6672.9343</v>
      </c>
    </row>
    <row r="7" customFormat="false" ht="13.5" hidden="false" customHeight="true" outlineLevel="0" collapsed="false">
      <c r="A7" s="56"/>
      <c r="B7" s="57"/>
      <c r="C7" s="57"/>
      <c r="D7" s="66" t="n">
        <v>1</v>
      </c>
      <c r="E7" s="66" t="s">
        <v>29</v>
      </c>
      <c r="F7" s="62" t="s">
        <v>25</v>
      </c>
      <c r="G7" s="63" t="n">
        <v>2272268.23420001</v>
      </c>
      <c r="H7" s="64" t="n">
        <v>2059822.3518</v>
      </c>
      <c r="I7" s="60" t="n">
        <f aca="false">SUM(J7:Q7)</f>
        <v>204510.076</v>
      </c>
      <c r="J7" s="64" t="n">
        <v>19310.138</v>
      </c>
      <c r="K7" s="64" t="n">
        <v>123916.676</v>
      </c>
      <c r="L7" s="64" t="n">
        <v>8388.453</v>
      </c>
      <c r="M7" s="64" t="n">
        <v>8157.1421</v>
      </c>
      <c r="N7" s="64" t="n">
        <v>3247.3871</v>
      </c>
      <c r="O7" s="64" t="n">
        <v>36587.3468</v>
      </c>
      <c r="P7" s="64" t="n">
        <v>3146.8643</v>
      </c>
      <c r="Q7" s="64" t="n">
        <v>1756.0687</v>
      </c>
      <c r="R7" s="65" t="n">
        <v>7935.8064</v>
      </c>
    </row>
    <row r="8" customFormat="false" ht="13.5" hidden="false" customHeight="false" outlineLevel="0" collapsed="false">
      <c r="A8" s="56"/>
      <c r="B8" s="57"/>
      <c r="C8" s="57"/>
      <c r="D8" s="57"/>
      <c r="E8" s="57"/>
      <c r="F8" s="62" t="n">
        <v>1</v>
      </c>
      <c r="G8" s="63" t="n">
        <v>1260478.5098</v>
      </c>
      <c r="H8" s="64" t="n">
        <v>1110672.3271</v>
      </c>
      <c r="I8" s="60" t="n">
        <f aca="false">SUM(J8:Q8)</f>
        <v>144262.0679</v>
      </c>
      <c r="J8" s="64" t="n">
        <v>12001.0113</v>
      </c>
      <c r="K8" s="64" t="n">
        <v>86046.5693</v>
      </c>
      <c r="L8" s="64" t="n">
        <v>3744.546</v>
      </c>
      <c r="M8" s="64" t="n">
        <v>5372.9843</v>
      </c>
      <c r="N8" s="64" t="n">
        <v>2896.8803</v>
      </c>
      <c r="O8" s="64" t="n">
        <v>30481.3633</v>
      </c>
      <c r="P8" s="64" t="n">
        <v>1962.6447</v>
      </c>
      <c r="Q8" s="64" t="n">
        <v>1756.0687</v>
      </c>
      <c r="R8" s="65" t="n">
        <v>5544.1148</v>
      </c>
    </row>
    <row r="9" customFormat="false" ht="13.5" hidden="false" customHeight="false" outlineLevel="0" collapsed="false">
      <c r="A9" s="56"/>
      <c r="B9" s="57"/>
      <c r="C9" s="57"/>
      <c r="D9" s="57"/>
      <c r="E9" s="57"/>
      <c r="F9" s="62" t="n">
        <v>2</v>
      </c>
      <c r="G9" s="63" t="n">
        <v>1011789.7244</v>
      </c>
      <c r="H9" s="64" t="n">
        <v>949150.024699998</v>
      </c>
      <c r="I9" s="60" t="n">
        <f aca="false">SUM(J9:Q9)</f>
        <v>60248.0081</v>
      </c>
      <c r="J9" s="64" t="n">
        <v>7309.1267</v>
      </c>
      <c r="K9" s="64" t="n">
        <v>37870.1067</v>
      </c>
      <c r="L9" s="64" t="n">
        <v>4643.907</v>
      </c>
      <c r="M9" s="64" t="n">
        <v>2784.1578</v>
      </c>
      <c r="N9" s="64" t="n">
        <v>350.5068</v>
      </c>
      <c r="O9" s="64" t="n">
        <v>6105.9835</v>
      </c>
      <c r="P9" s="64" t="n">
        <v>1184.2196</v>
      </c>
      <c r="Q9" s="64" t="n">
        <v>0</v>
      </c>
      <c r="R9" s="65" t="n">
        <v>2391.6916</v>
      </c>
    </row>
    <row r="10" customFormat="false" ht="13.5" hidden="false" customHeight="true" outlineLevel="0" collapsed="false">
      <c r="A10" s="56"/>
      <c r="B10" s="57"/>
      <c r="C10" s="57"/>
      <c r="D10" s="66" t="n">
        <v>2</v>
      </c>
      <c r="E10" s="66" t="s">
        <v>29</v>
      </c>
      <c r="F10" s="62" t="s">
        <v>25</v>
      </c>
      <c r="G10" s="63" t="n">
        <v>7774185.07759992</v>
      </c>
      <c r="H10" s="64" t="n">
        <v>6380494.88629993</v>
      </c>
      <c r="I10" s="60" t="n">
        <f aca="false">SUM(J10:Q10)</f>
        <v>1383327.4195</v>
      </c>
      <c r="J10" s="64" t="n">
        <v>244545.2665</v>
      </c>
      <c r="K10" s="64" t="n">
        <v>940161.069799997</v>
      </c>
      <c r="L10" s="64" t="n">
        <v>57518.9342</v>
      </c>
      <c r="M10" s="64" t="n">
        <v>34555.432</v>
      </c>
      <c r="N10" s="64" t="n">
        <v>7476.8756</v>
      </c>
      <c r="O10" s="64" t="n">
        <v>58813.4658</v>
      </c>
      <c r="P10" s="64" t="n">
        <v>37253.6103</v>
      </c>
      <c r="Q10" s="64" t="n">
        <v>3002.7653</v>
      </c>
      <c r="R10" s="65" t="n">
        <v>10362.7718</v>
      </c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62" t="n">
        <v>1</v>
      </c>
      <c r="G11" s="63" t="n">
        <v>4250746.08190002</v>
      </c>
      <c r="H11" s="64" t="n">
        <v>3434533.65960001</v>
      </c>
      <c r="I11" s="60" t="n">
        <f aca="false">SUM(J11:Q11)</f>
        <v>810130.893200001</v>
      </c>
      <c r="J11" s="64" t="n">
        <v>127465.2142</v>
      </c>
      <c r="K11" s="64" t="n">
        <v>550139.847800001</v>
      </c>
      <c r="L11" s="64" t="n">
        <v>23526.3926</v>
      </c>
      <c r="M11" s="64" t="n">
        <v>26655.2687</v>
      </c>
      <c r="N11" s="64" t="n">
        <v>6648.1646</v>
      </c>
      <c r="O11" s="64" t="n">
        <v>45428.9416</v>
      </c>
      <c r="P11" s="64" t="n">
        <v>27914.1601</v>
      </c>
      <c r="Q11" s="64" t="n">
        <v>2352.9036</v>
      </c>
      <c r="R11" s="65" t="n">
        <v>6081.5291</v>
      </c>
    </row>
    <row r="12" customFormat="false" ht="13.5" hidden="false" customHeight="false" outlineLevel="0" collapsed="false">
      <c r="A12" s="56"/>
      <c r="B12" s="57"/>
      <c r="C12" s="57"/>
      <c r="D12" s="57"/>
      <c r="E12" s="57"/>
      <c r="F12" s="62" t="n">
        <v>2</v>
      </c>
      <c r="G12" s="63" t="n">
        <v>3523438.99569999</v>
      </c>
      <c r="H12" s="64" t="n">
        <v>2945961.22670002</v>
      </c>
      <c r="I12" s="60" t="n">
        <f aca="false">SUM(J12:Q12)</f>
        <v>573196.5263</v>
      </c>
      <c r="J12" s="64" t="n">
        <v>117080.0523</v>
      </c>
      <c r="K12" s="64" t="n">
        <v>390021.222</v>
      </c>
      <c r="L12" s="64" t="n">
        <v>33992.5416</v>
      </c>
      <c r="M12" s="64" t="n">
        <v>7900.1633</v>
      </c>
      <c r="N12" s="64" t="n">
        <v>828.711</v>
      </c>
      <c r="O12" s="64" t="n">
        <v>13384.5242</v>
      </c>
      <c r="P12" s="64" t="n">
        <v>9339.4502</v>
      </c>
      <c r="Q12" s="64" t="n">
        <v>649.8617</v>
      </c>
      <c r="R12" s="65" t="n">
        <v>4281.2427</v>
      </c>
    </row>
    <row r="13" customFormat="false" ht="13.5" hidden="false" customHeight="true" outlineLevel="0" collapsed="false">
      <c r="A13" s="56"/>
      <c r="B13" s="66" t="n">
        <v>30</v>
      </c>
      <c r="C13" s="66" t="s">
        <v>28</v>
      </c>
      <c r="D13" s="66" t="s">
        <v>25</v>
      </c>
      <c r="E13" s="66" t="s">
        <v>29</v>
      </c>
      <c r="F13" s="62" t="s">
        <v>25</v>
      </c>
      <c r="G13" s="63" t="n">
        <v>1405156.2172</v>
      </c>
      <c r="H13" s="64" t="n">
        <v>1250777.1002</v>
      </c>
      <c r="I13" s="60" t="n">
        <f aca="false">SUM(J13:Q13)</f>
        <v>153968.5624</v>
      </c>
      <c r="J13" s="64" t="n">
        <v>23905.3265</v>
      </c>
      <c r="K13" s="64" t="n">
        <v>110980.5847</v>
      </c>
      <c r="L13" s="64" t="n">
        <v>1217.5753</v>
      </c>
      <c r="M13" s="64" t="n">
        <v>2152.105</v>
      </c>
      <c r="N13" s="64" t="n">
        <v>0</v>
      </c>
      <c r="O13" s="64" t="n">
        <v>10856.3523</v>
      </c>
      <c r="P13" s="64" t="n">
        <v>3100.5499</v>
      </c>
      <c r="Q13" s="64" t="n">
        <v>1756.0687</v>
      </c>
      <c r="R13" s="65" t="n">
        <v>410.5546</v>
      </c>
    </row>
    <row r="14" customFormat="false" ht="13.5" hidden="false" customHeight="false" outlineLevel="0" collapsed="false">
      <c r="A14" s="56"/>
      <c r="B14" s="66"/>
      <c r="C14" s="66"/>
      <c r="D14" s="66"/>
      <c r="E14" s="66"/>
      <c r="F14" s="62" t="n">
        <v>1</v>
      </c>
      <c r="G14" s="63" t="n">
        <v>759022.8043</v>
      </c>
      <c r="H14" s="64" t="n">
        <v>652095.789699999</v>
      </c>
      <c r="I14" s="60" t="n">
        <f aca="false">SUM(J14:Q14)</f>
        <v>106516.46</v>
      </c>
      <c r="J14" s="64" t="n">
        <v>14675.3037</v>
      </c>
      <c r="K14" s="64" t="n">
        <v>75325.4447</v>
      </c>
      <c r="L14" s="64" t="n">
        <v>0</v>
      </c>
      <c r="M14" s="64" t="n">
        <v>1616.9072</v>
      </c>
      <c r="N14" s="64" t="n">
        <v>0</v>
      </c>
      <c r="O14" s="64" t="n">
        <v>10440.3216</v>
      </c>
      <c r="P14" s="64" t="n">
        <v>2702.4141</v>
      </c>
      <c r="Q14" s="64" t="n">
        <v>1756.0687</v>
      </c>
      <c r="R14" s="65" t="n">
        <v>410.5546</v>
      </c>
    </row>
    <row r="15" customFormat="false" ht="13.5" hidden="false" customHeight="false" outlineLevel="0" collapsed="false">
      <c r="A15" s="56"/>
      <c r="B15" s="66"/>
      <c r="C15" s="66"/>
      <c r="D15" s="66"/>
      <c r="E15" s="66"/>
      <c r="F15" s="62" t="n">
        <v>2</v>
      </c>
      <c r="G15" s="63" t="n">
        <v>646133.412899999</v>
      </c>
      <c r="H15" s="64" t="n">
        <v>598681.3105</v>
      </c>
      <c r="I15" s="60" t="n">
        <f aca="false">SUM(J15:Q15)</f>
        <v>47452.1024</v>
      </c>
      <c r="J15" s="64" t="n">
        <v>9230.0228</v>
      </c>
      <c r="K15" s="64" t="n">
        <v>35655.14</v>
      </c>
      <c r="L15" s="64" t="n">
        <v>1217.5753</v>
      </c>
      <c r="M15" s="64" t="n">
        <v>535.1978</v>
      </c>
      <c r="N15" s="64" t="n">
        <v>0</v>
      </c>
      <c r="O15" s="64" t="n">
        <v>416.0307</v>
      </c>
      <c r="P15" s="64" t="n">
        <v>398.1358</v>
      </c>
      <c r="Q15" s="64" t="n">
        <v>0</v>
      </c>
      <c r="R15" s="65" t="n">
        <v>0</v>
      </c>
    </row>
    <row r="16" customFormat="false" ht="13.5" hidden="false" customHeight="true" outlineLevel="0" collapsed="false">
      <c r="A16" s="56"/>
      <c r="B16" s="66"/>
      <c r="C16" s="66"/>
      <c r="D16" s="66" t="n">
        <v>1</v>
      </c>
      <c r="E16" s="66" t="s">
        <v>29</v>
      </c>
      <c r="F16" s="62" t="s">
        <v>25</v>
      </c>
      <c r="G16" s="63" t="n">
        <v>468159.851900001</v>
      </c>
      <c r="H16" s="64" t="n">
        <v>443874.7096</v>
      </c>
      <c r="I16" s="60" t="n">
        <f aca="false">SUM(J16:Q16)</f>
        <v>23874.5877</v>
      </c>
      <c r="J16" s="64" t="n">
        <v>904.9616</v>
      </c>
      <c r="K16" s="64" t="n">
        <v>16539.7858</v>
      </c>
      <c r="L16" s="64" t="n">
        <v>0</v>
      </c>
      <c r="M16" s="64" t="n">
        <v>926.8008</v>
      </c>
      <c r="N16" s="64" t="n">
        <v>0</v>
      </c>
      <c r="O16" s="64" t="n">
        <v>3348.835</v>
      </c>
      <c r="P16" s="64" t="n">
        <v>398.1358</v>
      </c>
      <c r="Q16" s="64" t="n">
        <v>1756.0687</v>
      </c>
      <c r="R16" s="65" t="n">
        <v>410.5546</v>
      </c>
    </row>
    <row r="17" customFormat="false" ht="13.5" hidden="false" customHeight="false" outlineLevel="0" collapsed="false">
      <c r="A17" s="56"/>
      <c r="B17" s="66"/>
      <c r="C17" s="66"/>
      <c r="D17" s="66"/>
      <c r="E17" s="66"/>
      <c r="F17" s="62" t="n">
        <v>1</v>
      </c>
      <c r="G17" s="63" t="n">
        <v>228399.3229</v>
      </c>
      <c r="H17" s="64" t="n">
        <v>211255.2193</v>
      </c>
      <c r="I17" s="60" t="n">
        <f aca="false">SUM(J17:Q17)</f>
        <v>16733.549</v>
      </c>
      <c r="J17" s="64" t="n">
        <v>904.9616</v>
      </c>
      <c r="K17" s="64" t="n">
        <v>10212.9136</v>
      </c>
      <c r="L17" s="64" t="n">
        <v>0</v>
      </c>
      <c r="M17" s="64" t="n">
        <v>926.8008</v>
      </c>
      <c r="N17" s="64" t="n">
        <v>0</v>
      </c>
      <c r="O17" s="64" t="n">
        <v>2932.8043</v>
      </c>
      <c r="P17" s="64" t="n">
        <v>0</v>
      </c>
      <c r="Q17" s="64" t="n">
        <v>1756.0687</v>
      </c>
      <c r="R17" s="65" t="n">
        <v>410.5546</v>
      </c>
    </row>
    <row r="18" customFormat="false" ht="13.5" hidden="false" customHeight="false" outlineLevel="0" collapsed="false">
      <c r="A18" s="56"/>
      <c r="B18" s="66"/>
      <c r="C18" s="66"/>
      <c r="D18" s="66"/>
      <c r="E18" s="66"/>
      <c r="F18" s="62" t="n">
        <v>2</v>
      </c>
      <c r="G18" s="63" t="n">
        <v>239760.529</v>
      </c>
      <c r="H18" s="64" t="n">
        <v>232619.4903</v>
      </c>
      <c r="I18" s="60" t="n">
        <f aca="false">SUM(J18:Q18)</f>
        <v>7141.0387</v>
      </c>
      <c r="J18" s="64" t="n">
        <v>0</v>
      </c>
      <c r="K18" s="64" t="n">
        <v>6326.8722</v>
      </c>
      <c r="L18" s="64" t="n">
        <v>0</v>
      </c>
      <c r="M18" s="64" t="n">
        <v>0</v>
      </c>
      <c r="N18" s="64" t="n">
        <v>0</v>
      </c>
      <c r="O18" s="64" t="n">
        <v>416.0307</v>
      </c>
      <c r="P18" s="64" t="n">
        <v>398.1358</v>
      </c>
      <c r="Q18" s="64" t="n">
        <v>0</v>
      </c>
      <c r="R18" s="65" t="n">
        <v>0</v>
      </c>
    </row>
    <row r="19" customFormat="false" ht="13.5" hidden="false" customHeight="true" outlineLevel="0" collapsed="false">
      <c r="A19" s="56"/>
      <c r="B19" s="66"/>
      <c r="C19" s="66"/>
      <c r="D19" s="66" t="n">
        <v>2</v>
      </c>
      <c r="E19" s="66" t="s">
        <v>29</v>
      </c>
      <c r="F19" s="62" t="s">
        <v>25</v>
      </c>
      <c r="G19" s="63" t="n">
        <v>936996.365299999</v>
      </c>
      <c r="H19" s="64" t="n">
        <v>806902.390599999</v>
      </c>
      <c r="I19" s="60" t="n">
        <f aca="false">SUM(J19:Q19)</f>
        <v>130093.9747</v>
      </c>
      <c r="J19" s="64" t="n">
        <v>23000.3649</v>
      </c>
      <c r="K19" s="64" t="n">
        <v>94440.7989</v>
      </c>
      <c r="L19" s="64" t="n">
        <v>1217.5753</v>
      </c>
      <c r="M19" s="64" t="n">
        <v>1225.3042</v>
      </c>
      <c r="N19" s="64" t="n">
        <v>0</v>
      </c>
      <c r="O19" s="64" t="n">
        <v>7507.5173</v>
      </c>
      <c r="P19" s="64" t="n">
        <v>2702.4141</v>
      </c>
      <c r="Q19" s="64" t="n">
        <v>0</v>
      </c>
      <c r="R19" s="65" t="n">
        <v>0</v>
      </c>
    </row>
    <row r="20" customFormat="false" ht="13.5" hidden="false" customHeight="false" outlineLevel="0" collapsed="false">
      <c r="A20" s="56"/>
      <c r="B20" s="66"/>
      <c r="C20" s="66"/>
      <c r="D20" s="66"/>
      <c r="E20" s="66"/>
      <c r="F20" s="62" t="n">
        <v>1</v>
      </c>
      <c r="G20" s="63" t="n">
        <v>530623.4814</v>
      </c>
      <c r="H20" s="64" t="n">
        <v>440840.5704</v>
      </c>
      <c r="I20" s="60" t="n">
        <f aca="false">SUM(J20:Q20)</f>
        <v>89782.911</v>
      </c>
      <c r="J20" s="64" t="n">
        <v>13770.3421</v>
      </c>
      <c r="K20" s="64" t="n">
        <v>65112.5311</v>
      </c>
      <c r="L20" s="64" t="n">
        <v>0</v>
      </c>
      <c r="M20" s="64" t="n">
        <v>690.1064</v>
      </c>
      <c r="N20" s="64" t="n">
        <v>0</v>
      </c>
      <c r="O20" s="64" t="n">
        <v>7507.5173</v>
      </c>
      <c r="P20" s="64" t="n">
        <v>2702.4141</v>
      </c>
      <c r="Q20" s="64" t="n">
        <v>0</v>
      </c>
      <c r="R20" s="65" t="n">
        <v>0</v>
      </c>
    </row>
    <row r="21" customFormat="false" ht="13.5" hidden="false" customHeight="false" outlineLevel="0" collapsed="false">
      <c r="A21" s="56"/>
      <c r="B21" s="66"/>
      <c r="C21" s="66"/>
      <c r="D21" s="66"/>
      <c r="E21" s="66"/>
      <c r="F21" s="62" t="n">
        <v>2</v>
      </c>
      <c r="G21" s="63" t="n">
        <v>406372.8839</v>
      </c>
      <c r="H21" s="64" t="n">
        <v>366061.8202</v>
      </c>
      <c r="I21" s="60" t="n">
        <f aca="false">SUM(J21:Q21)</f>
        <v>40311.0637</v>
      </c>
      <c r="J21" s="64" t="n">
        <v>9230.0228</v>
      </c>
      <c r="K21" s="64" t="n">
        <v>29328.2678</v>
      </c>
      <c r="L21" s="64" t="n">
        <v>1217.5753</v>
      </c>
      <c r="M21" s="64" t="n">
        <v>535.1978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13.5" hidden="false" customHeight="true" outlineLevel="0" collapsed="false">
      <c r="A22" s="56"/>
      <c r="B22" s="66" t="n">
        <v>31</v>
      </c>
      <c r="C22" s="66" t="s">
        <v>28</v>
      </c>
      <c r="D22" s="66" t="s">
        <v>25</v>
      </c>
      <c r="E22" s="66" t="s">
        <v>29</v>
      </c>
      <c r="F22" s="62" t="s">
        <v>25</v>
      </c>
      <c r="G22" s="63" t="n">
        <v>596846.7473</v>
      </c>
      <c r="H22" s="64" t="n">
        <v>541839.5678</v>
      </c>
      <c r="I22" s="60" t="n">
        <f aca="false">SUM(J22:Q22)</f>
        <v>55007.1795</v>
      </c>
      <c r="J22" s="64" t="n">
        <v>6437.8765</v>
      </c>
      <c r="K22" s="64" t="n">
        <v>37343.0691</v>
      </c>
      <c r="L22" s="64" t="n">
        <v>4830.6909</v>
      </c>
      <c r="M22" s="64" t="n">
        <v>1172.2497</v>
      </c>
      <c r="N22" s="64" t="n">
        <v>1289.1782</v>
      </c>
      <c r="O22" s="64" t="n">
        <v>1831.1656</v>
      </c>
      <c r="P22" s="64" t="n">
        <v>1003.8369</v>
      </c>
      <c r="Q22" s="64" t="n">
        <v>1099.1126</v>
      </c>
      <c r="R22" s="65" t="n">
        <v>0</v>
      </c>
    </row>
    <row r="23" customFormat="false" ht="13.5" hidden="false" customHeight="false" outlineLevel="0" collapsed="false">
      <c r="A23" s="56"/>
      <c r="B23" s="66"/>
      <c r="C23" s="66"/>
      <c r="D23" s="66"/>
      <c r="E23" s="66"/>
      <c r="F23" s="62" t="n">
        <v>1</v>
      </c>
      <c r="G23" s="63" t="n">
        <v>351033.4596</v>
      </c>
      <c r="H23" s="64" t="n">
        <v>315253.0378</v>
      </c>
      <c r="I23" s="60" t="n">
        <f aca="false">SUM(J23:Q23)</f>
        <v>35780.4218</v>
      </c>
      <c r="J23" s="64" t="n">
        <v>5221.8407</v>
      </c>
      <c r="K23" s="64" t="n">
        <v>21728.8571</v>
      </c>
      <c r="L23" s="64" t="n">
        <v>4077.8716</v>
      </c>
      <c r="M23" s="64" t="n">
        <v>793.3668</v>
      </c>
      <c r="N23" s="64" t="n">
        <v>1289.1782</v>
      </c>
      <c r="O23" s="64" t="n">
        <v>1831.1656</v>
      </c>
      <c r="P23" s="64" t="n">
        <v>216.5639</v>
      </c>
      <c r="Q23" s="64" t="n">
        <v>621.5779</v>
      </c>
      <c r="R23" s="65" t="n">
        <v>0</v>
      </c>
    </row>
    <row r="24" customFormat="false" ht="13.5" hidden="false" customHeight="false" outlineLevel="0" collapsed="false">
      <c r="A24" s="56"/>
      <c r="B24" s="66"/>
      <c r="C24" s="66"/>
      <c r="D24" s="66"/>
      <c r="E24" s="66"/>
      <c r="F24" s="62" t="n">
        <v>2</v>
      </c>
      <c r="G24" s="63" t="n">
        <v>245813.2877</v>
      </c>
      <c r="H24" s="64" t="n">
        <v>226586.53</v>
      </c>
      <c r="I24" s="60" t="n">
        <f aca="false">SUM(J24:Q24)</f>
        <v>19226.7577</v>
      </c>
      <c r="J24" s="64" t="n">
        <v>1216.0358</v>
      </c>
      <c r="K24" s="64" t="n">
        <v>15614.212</v>
      </c>
      <c r="L24" s="64" t="n">
        <v>752.8193</v>
      </c>
      <c r="M24" s="64" t="n">
        <v>378.8829</v>
      </c>
      <c r="N24" s="64" t="n">
        <v>0</v>
      </c>
      <c r="O24" s="64" t="n">
        <v>0</v>
      </c>
      <c r="P24" s="64" t="n">
        <v>787.273</v>
      </c>
      <c r="Q24" s="64" t="n">
        <v>477.5347</v>
      </c>
      <c r="R24" s="65" t="n">
        <v>0</v>
      </c>
    </row>
    <row r="25" customFormat="false" ht="13.5" hidden="false" customHeight="true" outlineLevel="0" collapsed="false">
      <c r="A25" s="56"/>
      <c r="B25" s="66"/>
      <c r="C25" s="66"/>
      <c r="D25" s="66" t="n">
        <v>1</v>
      </c>
      <c r="E25" s="66" t="s">
        <v>29</v>
      </c>
      <c r="F25" s="62" t="s">
        <v>25</v>
      </c>
      <c r="G25" s="63" t="n">
        <v>151529.7239</v>
      </c>
      <c r="H25" s="64" t="n">
        <v>134992.2151</v>
      </c>
      <c r="I25" s="60" t="n">
        <f aca="false">SUM(J25:Q25)</f>
        <v>16537.5088</v>
      </c>
      <c r="J25" s="64" t="n">
        <v>929.1902</v>
      </c>
      <c r="K25" s="64" t="n">
        <v>13368.1306</v>
      </c>
      <c r="L25" s="64" t="n">
        <v>678.0623</v>
      </c>
      <c r="M25" s="64" t="n">
        <v>800.3375</v>
      </c>
      <c r="N25" s="64" t="n">
        <v>0</v>
      </c>
      <c r="O25" s="64" t="n">
        <v>183.3496</v>
      </c>
      <c r="P25" s="64" t="n">
        <v>578.4386</v>
      </c>
      <c r="Q25" s="64" t="n">
        <v>0</v>
      </c>
      <c r="R25" s="65" t="n">
        <v>0</v>
      </c>
    </row>
    <row r="26" customFormat="false" ht="13.5" hidden="false" customHeight="false" outlineLevel="0" collapsed="false">
      <c r="A26" s="56"/>
      <c r="B26" s="66"/>
      <c r="C26" s="66"/>
      <c r="D26" s="66"/>
      <c r="E26" s="66"/>
      <c r="F26" s="62" t="n">
        <v>1</v>
      </c>
      <c r="G26" s="63" t="n">
        <v>79622.7039</v>
      </c>
      <c r="H26" s="64" t="n">
        <v>71925.857</v>
      </c>
      <c r="I26" s="60" t="n">
        <f aca="false">SUM(J26:Q26)</f>
        <v>7696.8469</v>
      </c>
      <c r="J26" s="64" t="n">
        <v>213.5914</v>
      </c>
      <c r="K26" s="64" t="n">
        <v>6026.2108</v>
      </c>
      <c r="L26" s="64" t="n">
        <v>678.0623</v>
      </c>
      <c r="M26" s="64" t="n">
        <v>595.6328</v>
      </c>
      <c r="N26" s="64" t="n">
        <v>0</v>
      </c>
      <c r="O26" s="64" t="n">
        <v>183.3496</v>
      </c>
      <c r="P26" s="64" t="n">
        <v>0</v>
      </c>
      <c r="Q26" s="64" t="n">
        <v>0</v>
      </c>
      <c r="R26" s="65" t="n">
        <v>0</v>
      </c>
    </row>
    <row r="27" customFormat="false" ht="13.5" hidden="false" customHeight="false" outlineLevel="0" collapsed="false">
      <c r="A27" s="56"/>
      <c r="B27" s="66"/>
      <c r="C27" s="66"/>
      <c r="D27" s="66"/>
      <c r="E27" s="66"/>
      <c r="F27" s="62" t="n">
        <v>2</v>
      </c>
      <c r="G27" s="63" t="n">
        <v>71907.02</v>
      </c>
      <c r="H27" s="64" t="n">
        <v>63066.3581</v>
      </c>
      <c r="I27" s="60" t="n">
        <f aca="false">SUM(J27:Q27)</f>
        <v>8840.6619</v>
      </c>
      <c r="J27" s="64" t="n">
        <v>715.5988</v>
      </c>
      <c r="K27" s="64" t="n">
        <v>7341.9198</v>
      </c>
      <c r="L27" s="64" t="n">
        <v>0</v>
      </c>
      <c r="M27" s="64" t="n">
        <v>204.7047</v>
      </c>
      <c r="N27" s="64" t="n">
        <v>0</v>
      </c>
      <c r="O27" s="64" t="n">
        <v>0</v>
      </c>
      <c r="P27" s="64" t="n">
        <v>578.4386</v>
      </c>
      <c r="Q27" s="64" t="n">
        <v>0</v>
      </c>
      <c r="R27" s="65" t="n">
        <v>0</v>
      </c>
    </row>
    <row r="28" customFormat="false" ht="13.5" hidden="false" customHeight="true" outlineLevel="0" collapsed="false">
      <c r="A28" s="56"/>
      <c r="B28" s="66"/>
      <c r="C28" s="66"/>
      <c r="D28" s="66" t="n">
        <v>2</v>
      </c>
      <c r="E28" s="66" t="s">
        <v>29</v>
      </c>
      <c r="F28" s="62" t="s">
        <v>25</v>
      </c>
      <c r="G28" s="63" t="n">
        <v>445317.0234</v>
      </c>
      <c r="H28" s="64" t="n">
        <v>406847.3527</v>
      </c>
      <c r="I28" s="60" t="n">
        <f aca="false">SUM(J28:Q28)</f>
        <v>38469.6707</v>
      </c>
      <c r="J28" s="64" t="n">
        <v>5508.6863</v>
      </c>
      <c r="K28" s="64" t="n">
        <v>23974.9385</v>
      </c>
      <c r="L28" s="64" t="n">
        <v>4152.6286</v>
      </c>
      <c r="M28" s="64" t="n">
        <v>371.9122</v>
      </c>
      <c r="N28" s="64" t="n">
        <v>1289.1782</v>
      </c>
      <c r="O28" s="64" t="n">
        <v>1647.816</v>
      </c>
      <c r="P28" s="64" t="n">
        <v>425.3983</v>
      </c>
      <c r="Q28" s="64" t="n">
        <v>1099.1126</v>
      </c>
      <c r="R28" s="65" t="n">
        <v>0</v>
      </c>
    </row>
    <row r="29" customFormat="false" ht="13.5" hidden="false" customHeight="false" outlineLevel="0" collapsed="false">
      <c r="A29" s="56"/>
      <c r="B29" s="66"/>
      <c r="C29" s="66"/>
      <c r="D29" s="66"/>
      <c r="E29" s="66"/>
      <c r="F29" s="62" t="n">
        <v>1</v>
      </c>
      <c r="G29" s="63" t="n">
        <v>271410.7557</v>
      </c>
      <c r="H29" s="64" t="n">
        <v>243327.1808</v>
      </c>
      <c r="I29" s="60" t="n">
        <f aca="false">SUM(J29:Q29)</f>
        <v>28083.5749</v>
      </c>
      <c r="J29" s="64" t="n">
        <v>5008.2493</v>
      </c>
      <c r="K29" s="64" t="n">
        <v>15702.6463</v>
      </c>
      <c r="L29" s="64" t="n">
        <v>3399.8093</v>
      </c>
      <c r="M29" s="64" t="n">
        <v>197.734</v>
      </c>
      <c r="N29" s="64" t="n">
        <v>1289.1782</v>
      </c>
      <c r="O29" s="64" t="n">
        <v>1647.816</v>
      </c>
      <c r="P29" s="64" t="n">
        <v>216.5639</v>
      </c>
      <c r="Q29" s="64" t="n">
        <v>621.5779</v>
      </c>
      <c r="R29" s="65" t="n">
        <v>0</v>
      </c>
    </row>
    <row r="30" customFormat="false" ht="13.5" hidden="false" customHeight="false" outlineLevel="0" collapsed="false">
      <c r="A30" s="56"/>
      <c r="B30" s="66"/>
      <c r="C30" s="66"/>
      <c r="D30" s="66"/>
      <c r="E30" s="66"/>
      <c r="F30" s="62" t="n">
        <v>2</v>
      </c>
      <c r="G30" s="63" t="n">
        <v>173906.2677</v>
      </c>
      <c r="H30" s="64" t="n">
        <v>163520.1719</v>
      </c>
      <c r="I30" s="60" t="n">
        <f aca="false">SUM(J30:Q30)</f>
        <v>10386.0958</v>
      </c>
      <c r="J30" s="64" t="n">
        <v>500.437</v>
      </c>
      <c r="K30" s="64" t="n">
        <v>8272.2922</v>
      </c>
      <c r="L30" s="64" t="n">
        <v>752.8193</v>
      </c>
      <c r="M30" s="64" t="n">
        <v>174.1782</v>
      </c>
      <c r="N30" s="64" t="n">
        <v>0</v>
      </c>
      <c r="O30" s="64" t="n">
        <v>0</v>
      </c>
      <c r="P30" s="64" t="n">
        <v>208.8344</v>
      </c>
      <c r="Q30" s="64" t="n">
        <v>477.5347</v>
      </c>
      <c r="R30" s="65" t="n">
        <v>0</v>
      </c>
    </row>
    <row r="31" customFormat="false" ht="13.5" hidden="false" customHeight="true" outlineLevel="0" collapsed="false">
      <c r="A31" s="56"/>
      <c r="B31" s="66" t="n">
        <v>32</v>
      </c>
      <c r="C31" s="66" t="s">
        <v>28</v>
      </c>
      <c r="D31" s="66" t="s">
        <v>25</v>
      </c>
      <c r="E31" s="66" t="s">
        <v>29</v>
      </c>
      <c r="F31" s="62" t="s">
        <v>25</v>
      </c>
      <c r="G31" s="63" t="n">
        <v>568527.135399999</v>
      </c>
      <c r="H31" s="64" t="n">
        <v>489456.421999999</v>
      </c>
      <c r="I31" s="60" t="n">
        <f aca="false">SUM(J31:Q31)</f>
        <v>79070.7134</v>
      </c>
      <c r="J31" s="64" t="n">
        <v>11028.0585</v>
      </c>
      <c r="K31" s="64" t="n">
        <v>60099.3123</v>
      </c>
      <c r="L31" s="64" t="n">
        <v>1795.9749</v>
      </c>
      <c r="M31" s="64" t="n">
        <v>3282.8771</v>
      </c>
      <c r="N31" s="64" t="n">
        <v>645.1419</v>
      </c>
      <c r="O31" s="64" t="n">
        <v>1209.2657</v>
      </c>
      <c r="P31" s="64" t="n">
        <v>455.6051</v>
      </c>
      <c r="Q31" s="64" t="n">
        <v>554.4779</v>
      </c>
      <c r="R31" s="65" t="n">
        <v>0</v>
      </c>
    </row>
    <row r="32" customFormat="false" ht="13.5" hidden="false" customHeight="false" outlineLevel="0" collapsed="false">
      <c r="A32" s="56"/>
      <c r="B32" s="66"/>
      <c r="C32" s="66"/>
      <c r="D32" s="66"/>
      <c r="E32" s="66"/>
      <c r="F32" s="62" t="n">
        <v>1</v>
      </c>
      <c r="G32" s="63" t="n">
        <v>312666.1751</v>
      </c>
      <c r="H32" s="64" t="n">
        <v>266166.2867</v>
      </c>
      <c r="I32" s="60" t="n">
        <f aca="false">SUM(J32:Q32)</f>
        <v>46499.8884</v>
      </c>
      <c r="J32" s="64" t="n">
        <v>6443.9688</v>
      </c>
      <c r="K32" s="64" t="n">
        <v>36336.9239</v>
      </c>
      <c r="L32" s="64" t="n">
        <v>471.0098</v>
      </c>
      <c r="M32" s="64" t="n">
        <v>1581.6119</v>
      </c>
      <c r="N32" s="64" t="n">
        <v>83.2836</v>
      </c>
      <c r="O32" s="64" t="n">
        <v>649.1369</v>
      </c>
      <c r="P32" s="64" t="n">
        <v>455.6051</v>
      </c>
      <c r="Q32" s="64" t="n">
        <v>478.3484</v>
      </c>
      <c r="R32" s="65" t="n">
        <v>0</v>
      </c>
    </row>
    <row r="33" customFormat="false" ht="13.5" hidden="false" customHeight="false" outlineLevel="0" collapsed="false">
      <c r="A33" s="56"/>
      <c r="B33" s="66"/>
      <c r="C33" s="66"/>
      <c r="D33" s="66"/>
      <c r="E33" s="66"/>
      <c r="F33" s="62" t="n">
        <v>2</v>
      </c>
      <c r="G33" s="63" t="n">
        <v>255860.9603</v>
      </c>
      <c r="H33" s="64" t="n">
        <v>223290.1353</v>
      </c>
      <c r="I33" s="60" t="n">
        <f aca="false">SUM(J33:Q33)</f>
        <v>32570.825</v>
      </c>
      <c r="J33" s="64" t="n">
        <v>4584.0897</v>
      </c>
      <c r="K33" s="64" t="n">
        <v>23762.3884</v>
      </c>
      <c r="L33" s="64" t="n">
        <v>1324.9651</v>
      </c>
      <c r="M33" s="64" t="n">
        <v>1701.2652</v>
      </c>
      <c r="N33" s="64" t="n">
        <v>561.8583</v>
      </c>
      <c r="O33" s="64" t="n">
        <v>560.1288</v>
      </c>
      <c r="P33" s="64" t="n">
        <v>0</v>
      </c>
      <c r="Q33" s="64" t="n">
        <v>76.1295</v>
      </c>
      <c r="R33" s="65" t="n">
        <v>0</v>
      </c>
    </row>
    <row r="34" customFormat="false" ht="13.5" hidden="false" customHeight="true" outlineLevel="0" collapsed="false">
      <c r="A34" s="56"/>
      <c r="B34" s="66"/>
      <c r="C34" s="66"/>
      <c r="D34" s="66" t="n">
        <v>1</v>
      </c>
      <c r="E34" s="66" t="s">
        <v>29</v>
      </c>
      <c r="F34" s="62" t="s">
        <v>25</v>
      </c>
      <c r="G34" s="63" t="n">
        <v>125701.4395</v>
      </c>
      <c r="H34" s="64" t="n">
        <v>115655.391</v>
      </c>
      <c r="I34" s="60" t="n">
        <f aca="false">SUM(J34:Q34)</f>
        <v>10046.0485</v>
      </c>
      <c r="J34" s="64" t="n">
        <v>341.3411</v>
      </c>
      <c r="K34" s="64" t="n">
        <v>9095.6511</v>
      </c>
      <c r="L34" s="64" t="n">
        <v>0</v>
      </c>
      <c r="M34" s="64" t="n">
        <v>525.7727</v>
      </c>
      <c r="N34" s="64" t="n">
        <v>83.2836</v>
      </c>
      <c r="O34" s="64" t="n">
        <v>0</v>
      </c>
      <c r="P34" s="64" t="n">
        <v>0</v>
      </c>
      <c r="Q34" s="64" t="n">
        <v>0</v>
      </c>
      <c r="R34" s="65" t="n">
        <v>0</v>
      </c>
    </row>
    <row r="35" customFormat="false" ht="13.5" hidden="false" customHeight="false" outlineLevel="0" collapsed="false">
      <c r="A35" s="56"/>
      <c r="B35" s="66"/>
      <c r="C35" s="66"/>
      <c r="D35" s="66"/>
      <c r="E35" s="66"/>
      <c r="F35" s="62" t="n">
        <v>1</v>
      </c>
      <c r="G35" s="63" t="n">
        <v>73631.8291</v>
      </c>
      <c r="H35" s="64" t="n">
        <v>65677.8017</v>
      </c>
      <c r="I35" s="60" t="n">
        <f aca="false">SUM(J35:Q35)</f>
        <v>7954.0274</v>
      </c>
      <c r="J35" s="64" t="n">
        <v>161.3522</v>
      </c>
      <c r="K35" s="64" t="n">
        <v>7709.3916</v>
      </c>
      <c r="L35" s="64" t="n">
        <v>0</v>
      </c>
      <c r="M35" s="64" t="n">
        <v>0</v>
      </c>
      <c r="N35" s="64" t="n">
        <v>83.2836</v>
      </c>
      <c r="O35" s="64" t="n">
        <v>0</v>
      </c>
      <c r="P35" s="64" t="n">
        <v>0</v>
      </c>
      <c r="Q35" s="64" t="n">
        <v>0</v>
      </c>
      <c r="R35" s="65" t="n">
        <v>0</v>
      </c>
    </row>
    <row r="36" customFormat="false" ht="13.5" hidden="false" customHeight="false" outlineLevel="0" collapsed="false">
      <c r="A36" s="56"/>
      <c r="B36" s="66"/>
      <c r="C36" s="66"/>
      <c r="D36" s="66"/>
      <c r="E36" s="66"/>
      <c r="F36" s="62" t="n">
        <v>2</v>
      </c>
      <c r="G36" s="63" t="n">
        <v>52069.6104</v>
      </c>
      <c r="H36" s="64" t="n">
        <v>49977.5893</v>
      </c>
      <c r="I36" s="60" t="n">
        <f aca="false">SUM(J36:Q36)</f>
        <v>2092.0211</v>
      </c>
      <c r="J36" s="64" t="n">
        <v>179.9889</v>
      </c>
      <c r="K36" s="64" t="n">
        <v>1386.2595</v>
      </c>
      <c r="L36" s="64" t="n">
        <v>0</v>
      </c>
      <c r="M36" s="64" t="n">
        <v>525.7727</v>
      </c>
      <c r="N36" s="64" t="n">
        <v>0</v>
      </c>
      <c r="O36" s="64" t="n">
        <v>0</v>
      </c>
      <c r="P36" s="64" t="n">
        <v>0</v>
      </c>
      <c r="Q36" s="64" t="n">
        <v>0</v>
      </c>
      <c r="R36" s="65" t="n">
        <v>0</v>
      </c>
    </row>
    <row r="37" customFormat="false" ht="13.5" hidden="false" customHeight="true" outlineLevel="0" collapsed="false">
      <c r="A37" s="56"/>
      <c r="B37" s="66"/>
      <c r="C37" s="66"/>
      <c r="D37" s="66" t="n">
        <v>2</v>
      </c>
      <c r="E37" s="66" t="s">
        <v>29</v>
      </c>
      <c r="F37" s="62" t="s">
        <v>25</v>
      </c>
      <c r="G37" s="63" t="n">
        <v>442825.695899999</v>
      </c>
      <c r="H37" s="64" t="n">
        <v>373801.030999999</v>
      </c>
      <c r="I37" s="60" t="n">
        <f aca="false">SUM(J37:Q37)</f>
        <v>69024.6649</v>
      </c>
      <c r="J37" s="64" t="n">
        <v>10686.7174</v>
      </c>
      <c r="K37" s="64" t="n">
        <v>51003.6612</v>
      </c>
      <c r="L37" s="64" t="n">
        <v>1795.9749</v>
      </c>
      <c r="M37" s="64" t="n">
        <v>2757.1044</v>
      </c>
      <c r="N37" s="64" t="n">
        <v>561.8583</v>
      </c>
      <c r="O37" s="64" t="n">
        <v>1209.2657</v>
      </c>
      <c r="P37" s="64" t="n">
        <v>455.6051</v>
      </c>
      <c r="Q37" s="64" t="n">
        <v>554.4779</v>
      </c>
      <c r="R37" s="65" t="n">
        <v>0</v>
      </c>
    </row>
    <row r="38" customFormat="false" ht="13.5" hidden="false" customHeight="false" outlineLevel="0" collapsed="false">
      <c r="A38" s="56"/>
      <c r="B38" s="66"/>
      <c r="C38" s="66"/>
      <c r="D38" s="66"/>
      <c r="E38" s="66"/>
      <c r="F38" s="62" t="n">
        <v>1</v>
      </c>
      <c r="G38" s="63" t="n">
        <v>239034.346</v>
      </c>
      <c r="H38" s="64" t="n">
        <v>200488.485</v>
      </c>
      <c r="I38" s="60" t="n">
        <f aca="false">SUM(J38:Q38)</f>
        <v>38545.861</v>
      </c>
      <c r="J38" s="64" t="n">
        <v>6282.6166</v>
      </c>
      <c r="K38" s="64" t="n">
        <v>28627.5323</v>
      </c>
      <c r="L38" s="64" t="n">
        <v>471.0098</v>
      </c>
      <c r="M38" s="64" t="n">
        <v>1581.6119</v>
      </c>
      <c r="N38" s="64" t="n">
        <v>0</v>
      </c>
      <c r="O38" s="64" t="n">
        <v>649.1369</v>
      </c>
      <c r="P38" s="64" t="n">
        <v>455.6051</v>
      </c>
      <c r="Q38" s="64" t="n">
        <v>478.3484</v>
      </c>
      <c r="R38" s="65" t="n">
        <v>0</v>
      </c>
    </row>
    <row r="39" customFormat="false" ht="13.5" hidden="false" customHeight="false" outlineLevel="0" collapsed="false">
      <c r="A39" s="56"/>
      <c r="B39" s="66"/>
      <c r="C39" s="66"/>
      <c r="D39" s="66"/>
      <c r="E39" s="66"/>
      <c r="F39" s="62" t="n">
        <v>2</v>
      </c>
      <c r="G39" s="63" t="n">
        <v>203791.3499</v>
      </c>
      <c r="H39" s="64" t="n">
        <v>173312.546</v>
      </c>
      <c r="I39" s="60" t="n">
        <f aca="false">SUM(J39:Q39)</f>
        <v>30478.8039</v>
      </c>
      <c r="J39" s="64" t="n">
        <v>4404.1008</v>
      </c>
      <c r="K39" s="64" t="n">
        <v>22376.1289</v>
      </c>
      <c r="L39" s="64" t="n">
        <v>1324.9651</v>
      </c>
      <c r="M39" s="64" t="n">
        <v>1175.4925</v>
      </c>
      <c r="N39" s="64" t="n">
        <v>561.8583</v>
      </c>
      <c r="O39" s="64" t="n">
        <v>560.1288</v>
      </c>
      <c r="P39" s="64" t="n">
        <v>0</v>
      </c>
      <c r="Q39" s="64" t="n">
        <v>76.1295</v>
      </c>
      <c r="R39" s="65" t="n">
        <v>0</v>
      </c>
    </row>
    <row r="40" customFormat="false" ht="13.5" hidden="false" customHeight="true" outlineLevel="0" collapsed="false">
      <c r="A40" s="56"/>
      <c r="B40" s="66" t="n">
        <v>33</v>
      </c>
      <c r="C40" s="66" t="s">
        <v>28</v>
      </c>
      <c r="D40" s="66" t="s">
        <v>25</v>
      </c>
      <c r="E40" s="66" t="s">
        <v>29</v>
      </c>
      <c r="F40" s="62" t="s">
        <v>25</v>
      </c>
      <c r="G40" s="63" t="n">
        <v>600313.3799</v>
      </c>
      <c r="H40" s="64" t="n">
        <v>494286.3876</v>
      </c>
      <c r="I40" s="60" t="n">
        <f aca="false">SUM(J40:Q40)</f>
        <v>106026.9923</v>
      </c>
      <c r="J40" s="64" t="n">
        <v>16602.1803</v>
      </c>
      <c r="K40" s="64" t="n">
        <v>66503.4108</v>
      </c>
      <c r="L40" s="64" t="n">
        <v>4688.1336</v>
      </c>
      <c r="M40" s="64" t="n">
        <v>2343.6398</v>
      </c>
      <c r="N40" s="64" t="n">
        <v>595.071</v>
      </c>
      <c r="O40" s="64" t="n">
        <v>14542.6658</v>
      </c>
      <c r="P40" s="64" t="n">
        <v>751.891</v>
      </c>
      <c r="Q40" s="64" t="n">
        <v>0</v>
      </c>
      <c r="R40" s="65" t="n">
        <v>0</v>
      </c>
    </row>
    <row r="41" customFormat="false" ht="13.5" hidden="false" customHeight="false" outlineLevel="0" collapsed="false">
      <c r="A41" s="56"/>
      <c r="B41" s="66"/>
      <c r="C41" s="66"/>
      <c r="D41" s="66"/>
      <c r="E41" s="66"/>
      <c r="F41" s="62" t="n">
        <v>1</v>
      </c>
      <c r="G41" s="63" t="n">
        <v>316186.546300001</v>
      </c>
      <c r="H41" s="64" t="n">
        <v>263747.7361</v>
      </c>
      <c r="I41" s="60" t="n">
        <f aca="false">SUM(J41:Q41)</f>
        <v>52438.8102</v>
      </c>
      <c r="J41" s="64" t="n">
        <v>6357.4656</v>
      </c>
      <c r="K41" s="64" t="n">
        <v>34100.8849</v>
      </c>
      <c r="L41" s="64" t="n">
        <v>1079.7528</v>
      </c>
      <c r="M41" s="64" t="n">
        <v>1630.9603</v>
      </c>
      <c r="N41" s="64" t="n">
        <v>595.071</v>
      </c>
      <c r="O41" s="64" t="n">
        <v>8674.6756</v>
      </c>
      <c r="P41" s="64" t="n">
        <v>0</v>
      </c>
      <c r="Q41" s="64" t="n">
        <v>0</v>
      </c>
      <c r="R41" s="65" t="n">
        <v>0</v>
      </c>
    </row>
    <row r="42" customFormat="false" ht="13.5" hidden="false" customHeight="false" outlineLevel="0" collapsed="false">
      <c r="A42" s="56"/>
      <c r="B42" s="66"/>
      <c r="C42" s="66"/>
      <c r="D42" s="66"/>
      <c r="E42" s="66"/>
      <c r="F42" s="62" t="n">
        <v>2</v>
      </c>
      <c r="G42" s="63" t="n">
        <v>284126.8336</v>
      </c>
      <c r="H42" s="64" t="n">
        <v>230538.6515</v>
      </c>
      <c r="I42" s="60" t="n">
        <f aca="false">SUM(J42:Q42)</f>
        <v>53588.1821</v>
      </c>
      <c r="J42" s="64" t="n">
        <v>10244.7147</v>
      </c>
      <c r="K42" s="64" t="n">
        <v>32402.5259</v>
      </c>
      <c r="L42" s="64" t="n">
        <v>3608.3808</v>
      </c>
      <c r="M42" s="64" t="n">
        <v>712.6795</v>
      </c>
      <c r="N42" s="64" t="n">
        <v>0</v>
      </c>
      <c r="O42" s="64" t="n">
        <v>5867.9902</v>
      </c>
      <c r="P42" s="64" t="n">
        <v>751.891</v>
      </c>
      <c r="Q42" s="64" t="n">
        <v>0</v>
      </c>
      <c r="R42" s="65" t="n">
        <v>0</v>
      </c>
    </row>
    <row r="43" customFormat="false" ht="13.5" hidden="false" customHeight="true" outlineLevel="0" collapsed="false">
      <c r="A43" s="56"/>
      <c r="B43" s="66"/>
      <c r="C43" s="66"/>
      <c r="D43" s="66" t="n">
        <v>1</v>
      </c>
      <c r="E43" s="66" t="s">
        <v>29</v>
      </c>
      <c r="F43" s="62" t="s">
        <v>25</v>
      </c>
      <c r="G43" s="63" t="n">
        <v>84594.5415</v>
      </c>
      <c r="H43" s="64" t="n">
        <v>72452.8732</v>
      </c>
      <c r="I43" s="60" t="n">
        <f aca="false">SUM(J43:Q43)</f>
        <v>12141.6683</v>
      </c>
      <c r="J43" s="64" t="n">
        <v>419.268</v>
      </c>
      <c r="K43" s="64" t="n">
        <v>5166.9395</v>
      </c>
      <c r="L43" s="64" t="n">
        <v>113.3648</v>
      </c>
      <c r="M43" s="64" t="n">
        <v>1043.6656</v>
      </c>
      <c r="N43" s="64" t="n">
        <v>79.4698</v>
      </c>
      <c r="O43" s="64" t="n">
        <v>5318.9606</v>
      </c>
      <c r="P43" s="64" t="n">
        <v>0</v>
      </c>
      <c r="Q43" s="64" t="n">
        <v>0</v>
      </c>
      <c r="R43" s="65" t="n">
        <v>0</v>
      </c>
    </row>
    <row r="44" customFormat="false" ht="13.5" hidden="false" customHeight="false" outlineLevel="0" collapsed="false">
      <c r="A44" s="56"/>
      <c r="B44" s="66"/>
      <c r="C44" s="66"/>
      <c r="D44" s="66"/>
      <c r="E44" s="66"/>
      <c r="F44" s="62" t="n">
        <v>1</v>
      </c>
      <c r="G44" s="63" t="n">
        <v>54103.32</v>
      </c>
      <c r="H44" s="64" t="n">
        <v>43643.2488</v>
      </c>
      <c r="I44" s="60" t="n">
        <f aca="false">SUM(J44:Q44)</f>
        <v>10460.0712</v>
      </c>
      <c r="J44" s="64" t="n">
        <v>233.3848</v>
      </c>
      <c r="K44" s="64" t="n">
        <v>4590.6118</v>
      </c>
      <c r="L44" s="64" t="n">
        <v>0</v>
      </c>
      <c r="M44" s="64" t="n">
        <v>969.7942</v>
      </c>
      <c r="N44" s="64" t="n">
        <v>79.4698</v>
      </c>
      <c r="O44" s="64" t="n">
        <v>4586.8106</v>
      </c>
      <c r="P44" s="64" t="n">
        <v>0</v>
      </c>
      <c r="Q44" s="64" t="n">
        <v>0</v>
      </c>
      <c r="R44" s="65" t="n">
        <v>0</v>
      </c>
    </row>
    <row r="45" customFormat="false" ht="13.5" hidden="false" customHeight="false" outlineLevel="0" collapsed="false">
      <c r="A45" s="56"/>
      <c r="B45" s="66"/>
      <c r="C45" s="66"/>
      <c r="D45" s="66"/>
      <c r="E45" s="66"/>
      <c r="F45" s="62" t="n">
        <v>2</v>
      </c>
      <c r="G45" s="63" t="n">
        <v>30491.2215</v>
      </c>
      <c r="H45" s="64" t="n">
        <v>28809.6244</v>
      </c>
      <c r="I45" s="60" t="n">
        <f aca="false">SUM(J45:Q45)</f>
        <v>1681.5971</v>
      </c>
      <c r="J45" s="64" t="n">
        <v>185.8832</v>
      </c>
      <c r="K45" s="64" t="n">
        <v>576.3277</v>
      </c>
      <c r="L45" s="64" t="n">
        <v>113.3648</v>
      </c>
      <c r="M45" s="64" t="n">
        <v>73.8714</v>
      </c>
      <c r="N45" s="64" t="n">
        <v>0</v>
      </c>
      <c r="O45" s="64" t="n">
        <v>732.15</v>
      </c>
      <c r="P45" s="64" t="n">
        <v>0</v>
      </c>
      <c r="Q45" s="64" t="n">
        <v>0</v>
      </c>
      <c r="R45" s="65" t="n">
        <v>0</v>
      </c>
    </row>
    <row r="46" customFormat="false" ht="13.5" hidden="false" customHeight="true" outlineLevel="0" collapsed="false">
      <c r="A46" s="56"/>
      <c r="B46" s="66"/>
      <c r="C46" s="66"/>
      <c r="D46" s="66" t="n">
        <v>2</v>
      </c>
      <c r="E46" s="66" t="s">
        <v>29</v>
      </c>
      <c r="F46" s="62" t="s">
        <v>25</v>
      </c>
      <c r="G46" s="63" t="n">
        <v>515718.8384</v>
      </c>
      <c r="H46" s="64" t="n">
        <v>421833.5144</v>
      </c>
      <c r="I46" s="60" t="n">
        <f aca="false">SUM(J46:Q46)</f>
        <v>93885.324</v>
      </c>
      <c r="J46" s="64" t="n">
        <v>16182.9123</v>
      </c>
      <c r="K46" s="64" t="n">
        <v>61336.4713</v>
      </c>
      <c r="L46" s="64" t="n">
        <v>4574.7688</v>
      </c>
      <c r="M46" s="64" t="n">
        <v>1299.9742</v>
      </c>
      <c r="N46" s="64" t="n">
        <v>515.6012</v>
      </c>
      <c r="O46" s="64" t="n">
        <v>9223.7052</v>
      </c>
      <c r="P46" s="64" t="n">
        <v>751.891</v>
      </c>
      <c r="Q46" s="64" t="n">
        <v>0</v>
      </c>
      <c r="R46" s="65" t="n">
        <v>0</v>
      </c>
    </row>
    <row r="47" customFormat="false" ht="13.5" hidden="false" customHeight="false" outlineLevel="0" collapsed="false">
      <c r="A47" s="56"/>
      <c r="B47" s="66"/>
      <c r="C47" s="66"/>
      <c r="D47" s="66"/>
      <c r="E47" s="66"/>
      <c r="F47" s="62" t="n">
        <v>1</v>
      </c>
      <c r="G47" s="63" t="n">
        <v>262083.2263</v>
      </c>
      <c r="H47" s="64" t="n">
        <v>220104.4873</v>
      </c>
      <c r="I47" s="60" t="n">
        <f aca="false">SUM(J47:Q47)</f>
        <v>41978.739</v>
      </c>
      <c r="J47" s="64" t="n">
        <v>6124.0808</v>
      </c>
      <c r="K47" s="64" t="n">
        <v>29510.2731</v>
      </c>
      <c r="L47" s="64" t="n">
        <v>1079.7528</v>
      </c>
      <c r="M47" s="64" t="n">
        <v>661.1661</v>
      </c>
      <c r="N47" s="64" t="n">
        <v>515.6012</v>
      </c>
      <c r="O47" s="64" t="n">
        <v>4087.865</v>
      </c>
      <c r="P47" s="64" t="n">
        <v>0</v>
      </c>
      <c r="Q47" s="64" t="n">
        <v>0</v>
      </c>
      <c r="R47" s="65" t="n">
        <v>0</v>
      </c>
    </row>
    <row r="48" customFormat="false" ht="13.5" hidden="false" customHeight="false" outlineLevel="0" collapsed="false">
      <c r="A48" s="56"/>
      <c r="B48" s="66"/>
      <c r="C48" s="66"/>
      <c r="D48" s="66"/>
      <c r="E48" s="66"/>
      <c r="F48" s="62" t="n">
        <v>2</v>
      </c>
      <c r="G48" s="63" t="n">
        <v>253635.6121</v>
      </c>
      <c r="H48" s="64" t="n">
        <v>201729.0271</v>
      </c>
      <c r="I48" s="60" t="n">
        <f aca="false">SUM(J48:Q48)</f>
        <v>51906.585</v>
      </c>
      <c r="J48" s="64" t="n">
        <v>10058.8315</v>
      </c>
      <c r="K48" s="64" t="n">
        <v>31826.1982</v>
      </c>
      <c r="L48" s="64" t="n">
        <v>3495.016</v>
      </c>
      <c r="M48" s="64" t="n">
        <v>638.8081</v>
      </c>
      <c r="N48" s="64" t="n">
        <v>0</v>
      </c>
      <c r="O48" s="64" t="n">
        <v>5135.8402</v>
      </c>
      <c r="P48" s="64" t="n">
        <v>751.891</v>
      </c>
      <c r="Q48" s="64" t="n">
        <v>0</v>
      </c>
      <c r="R48" s="65" t="n">
        <v>0</v>
      </c>
    </row>
    <row r="49" customFormat="false" ht="13.5" hidden="false" customHeight="true" outlineLevel="0" collapsed="false">
      <c r="A49" s="56"/>
      <c r="B49" s="66" t="n">
        <v>34</v>
      </c>
      <c r="C49" s="66" t="s">
        <v>28</v>
      </c>
      <c r="D49" s="66" t="s">
        <v>25</v>
      </c>
      <c r="E49" s="66" t="s">
        <v>29</v>
      </c>
      <c r="F49" s="62" t="s">
        <v>25</v>
      </c>
      <c r="G49" s="63" t="n">
        <v>928595.832</v>
      </c>
      <c r="H49" s="64" t="n">
        <v>651196.597199999</v>
      </c>
      <c r="I49" s="60" t="n">
        <f aca="false">SUM(J49:Q49)</f>
        <v>277399.2348</v>
      </c>
      <c r="J49" s="64" t="n">
        <v>32914.0735</v>
      </c>
      <c r="K49" s="64" t="n">
        <v>172592.6027</v>
      </c>
      <c r="L49" s="64" t="n">
        <v>18993.7616</v>
      </c>
      <c r="M49" s="64" t="n">
        <v>20001.2155</v>
      </c>
      <c r="N49" s="64" t="n">
        <v>3025.1129</v>
      </c>
      <c r="O49" s="64" t="n">
        <v>4861.8084</v>
      </c>
      <c r="P49" s="64" t="n">
        <v>24266.5036</v>
      </c>
      <c r="Q49" s="64" t="n">
        <v>744.1566</v>
      </c>
      <c r="R49" s="65" t="n">
        <v>0</v>
      </c>
    </row>
    <row r="50" customFormat="false" ht="13.5" hidden="false" customHeight="false" outlineLevel="0" collapsed="false">
      <c r="A50" s="56"/>
      <c r="B50" s="66"/>
      <c r="C50" s="66"/>
      <c r="D50" s="66"/>
      <c r="E50" s="66"/>
      <c r="F50" s="62" t="n">
        <v>1</v>
      </c>
      <c r="G50" s="63" t="n">
        <v>520972.4048</v>
      </c>
      <c r="H50" s="64" t="n">
        <v>364097.717</v>
      </c>
      <c r="I50" s="60" t="n">
        <f aca="false">SUM(J50:Q50)</f>
        <v>156874.6878</v>
      </c>
      <c r="J50" s="64" t="n">
        <v>19790.1628</v>
      </c>
      <c r="K50" s="64" t="n">
        <v>86781.2324</v>
      </c>
      <c r="L50" s="64" t="n">
        <v>7268.1664</v>
      </c>
      <c r="M50" s="64" t="n">
        <v>15599.825</v>
      </c>
      <c r="N50" s="64" t="n">
        <v>3025.1129</v>
      </c>
      <c r="O50" s="64" t="n">
        <v>4861.8084</v>
      </c>
      <c r="P50" s="64" t="n">
        <v>18804.2233</v>
      </c>
      <c r="Q50" s="64" t="n">
        <v>744.1566</v>
      </c>
      <c r="R50" s="65" t="n">
        <v>0</v>
      </c>
    </row>
    <row r="51" customFormat="false" ht="13.5" hidden="false" customHeight="false" outlineLevel="0" collapsed="false">
      <c r="A51" s="56"/>
      <c r="B51" s="66"/>
      <c r="C51" s="66"/>
      <c r="D51" s="66"/>
      <c r="E51" s="66"/>
      <c r="F51" s="62" t="n">
        <v>2</v>
      </c>
      <c r="G51" s="63" t="n">
        <v>407623.4272</v>
      </c>
      <c r="H51" s="64" t="n">
        <v>287098.8802</v>
      </c>
      <c r="I51" s="60" t="n">
        <f aca="false">SUM(J51:Q51)</f>
        <v>120524.547</v>
      </c>
      <c r="J51" s="64" t="n">
        <v>13123.9107</v>
      </c>
      <c r="K51" s="64" t="n">
        <v>85811.3703</v>
      </c>
      <c r="L51" s="64" t="n">
        <v>11725.5952</v>
      </c>
      <c r="M51" s="64" t="n">
        <v>4401.3905</v>
      </c>
      <c r="N51" s="64" t="n">
        <v>0</v>
      </c>
      <c r="O51" s="64" t="n">
        <v>0</v>
      </c>
      <c r="P51" s="64" t="n">
        <v>5462.2803</v>
      </c>
      <c r="Q51" s="64" t="n">
        <v>0</v>
      </c>
      <c r="R51" s="65" t="n">
        <v>0</v>
      </c>
    </row>
    <row r="52" customFormat="false" ht="13.5" hidden="false" customHeight="true" outlineLevel="0" collapsed="false">
      <c r="A52" s="56"/>
      <c r="B52" s="66"/>
      <c r="C52" s="66"/>
      <c r="D52" s="66" t="n">
        <v>1</v>
      </c>
      <c r="E52" s="66" t="s">
        <v>29</v>
      </c>
      <c r="F52" s="62" t="s">
        <v>25</v>
      </c>
      <c r="G52" s="63" t="n">
        <v>207191.9233</v>
      </c>
      <c r="H52" s="64" t="n">
        <v>182729.1494</v>
      </c>
      <c r="I52" s="60" t="n">
        <f aca="false">SUM(J52:Q52)</f>
        <v>24462.7739</v>
      </c>
      <c r="J52" s="64" t="n">
        <v>901.9519</v>
      </c>
      <c r="K52" s="64" t="n">
        <v>16818.4472</v>
      </c>
      <c r="L52" s="64" t="n">
        <v>3113.8894</v>
      </c>
      <c r="M52" s="64" t="n">
        <v>692.0966</v>
      </c>
      <c r="N52" s="64" t="n">
        <v>637.4079</v>
      </c>
      <c r="O52" s="64" t="n">
        <v>2298.9809</v>
      </c>
      <c r="P52" s="64" t="n">
        <v>0</v>
      </c>
      <c r="Q52" s="64" t="n">
        <v>0</v>
      </c>
      <c r="R52" s="65" t="n">
        <v>0</v>
      </c>
    </row>
    <row r="53" customFormat="false" ht="13.5" hidden="false" customHeight="false" outlineLevel="0" collapsed="false">
      <c r="A53" s="56"/>
      <c r="B53" s="66"/>
      <c r="C53" s="66"/>
      <c r="D53" s="66"/>
      <c r="E53" s="66"/>
      <c r="F53" s="62" t="n">
        <v>1</v>
      </c>
      <c r="G53" s="63" t="n">
        <v>121561.4191</v>
      </c>
      <c r="H53" s="64" t="n">
        <v>106085.4262</v>
      </c>
      <c r="I53" s="60" t="n">
        <f aca="false">SUM(J53:Q53)</f>
        <v>15475.9929</v>
      </c>
      <c r="J53" s="64" t="n">
        <v>761.1525</v>
      </c>
      <c r="K53" s="64" t="n">
        <v>10101.6494</v>
      </c>
      <c r="L53" s="64" t="n">
        <v>1676.8022</v>
      </c>
      <c r="M53" s="64" t="n">
        <v>0</v>
      </c>
      <c r="N53" s="64" t="n">
        <v>637.4079</v>
      </c>
      <c r="O53" s="64" t="n">
        <v>2298.9809</v>
      </c>
      <c r="P53" s="64" t="n">
        <v>0</v>
      </c>
      <c r="Q53" s="64" t="n">
        <v>0</v>
      </c>
      <c r="R53" s="65" t="n">
        <v>0</v>
      </c>
    </row>
    <row r="54" customFormat="false" ht="13.5" hidden="false" customHeight="false" outlineLevel="0" collapsed="false">
      <c r="A54" s="56"/>
      <c r="B54" s="66"/>
      <c r="C54" s="66"/>
      <c r="D54" s="66"/>
      <c r="E54" s="66"/>
      <c r="F54" s="62" t="n">
        <v>2</v>
      </c>
      <c r="G54" s="63" t="n">
        <v>85630.5042</v>
      </c>
      <c r="H54" s="64" t="n">
        <v>76643.7232</v>
      </c>
      <c r="I54" s="60" t="n">
        <f aca="false">SUM(J54:Q54)</f>
        <v>8986.781</v>
      </c>
      <c r="J54" s="64" t="n">
        <v>140.7994</v>
      </c>
      <c r="K54" s="64" t="n">
        <v>6716.7978</v>
      </c>
      <c r="L54" s="64" t="n">
        <v>1437.0872</v>
      </c>
      <c r="M54" s="64" t="n">
        <v>692.0966</v>
      </c>
      <c r="N54" s="64" t="n">
        <v>0</v>
      </c>
      <c r="O54" s="64" t="n">
        <v>0</v>
      </c>
      <c r="P54" s="64" t="n">
        <v>0</v>
      </c>
      <c r="Q54" s="64" t="n">
        <v>0</v>
      </c>
      <c r="R54" s="65" t="n">
        <v>0</v>
      </c>
    </row>
    <row r="55" customFormat="false" ht="13.5" hidden="false" customHeight="true" outlineLevel="0" collapsed="false">
      <c r="A55" s="56"/>
      <c r="B55" s="66"/>
      <c r="C55" s="66"/>
      <c r="D55" s="66" t="n">
        <v>2</v>
      </c>
      <c r="E55" s="66" t="s">
        <v>29</v>
      </c>
      <c r="F55" s="62" t="s">
        <v>25</v>
      </c>
      <c r="G55" s="63" t="n">
        <v>721403.908699999</v>
      </c>
      <c r="H55" s="64" t="n">
        <v>468467.4478</v>
      </c>
      <c r="I55" s="60" t="n">
        <f aca="false">SUM(J55:Q55)</f>
        <v>252936.4609</v>
      </c>
      <c r="J55" s="64" t="n">
        <v>32012.1216</v>
      </c>
      <c r="K55" s="64" t="n">
        <v>155774.1555</v>
      </c>
      <c r="L55" s="64" t="n">
        <v>15879.8722</v>
      </c>
      <c r="M55" s="64" t="n">
        <v>19309.1189</v>
      </c>
      <c r="N55" s="64" t="n">
        <v>2387.705</v>
      </c>
      <c r="O55" s="64" t="n">
        <v>2562.8275</v>
      </c>
      <c r="P55" s="64" t="n">
        <v>24266.5036</v>
      </c>
      <c r="Q55" s="64" t="n">
        <v>744.1566</v>
      </c>
      <c r="R55" s="65" t="n">
        <v>0</v>
      </c>
    </row>
    <row r="56" customFormat="false" ht="13.5" hidden="false" customHeight="false" outlineLevel="0" collapsed="false">
      <c r="A56" s="56"/>
      <c r="B56" s="66"/>
      <c r="C56" s="66"/>
      <c r="D56" s="66"/>
      <c r="E56" s="66"/>
      <c r="F56" s="62" t="n">
        <v>1</v>
      </c>
      <c r="G56" s="63" t="n">
        <v>399410.9857</v>
      </c>
      <c r="H56" s="64" t="n">
        <v>258012.2908</v>
      </c>
      <c r="I56" s="60" t="n">
        <f aca="false">SUM(J56:Q56)</f>
        <v>141398.6949</v>
      </c>
      <c r="J56" s="64" t="n">
        <v>19029.0103</v>
      </c>
      <c r="K56" s="64" t="n">
        <v>76679.583</v>
      </c>
      <c r="L56" s="64" t="n">
        <v>5591.3642</v>
      </c>
      <c r="M56" s="64" t="n">
        <v>15599.825</v>
      </c>
      <c r="N56" s="64" t="n">
        <v>2387.705</v>
      </c>
      <c r="O56" s="64" t="n">
        <v>2562.8275</v>
      </c>
      <c r="P56" s="64" t="n">
        <v>18804.2233</v>
      </c>
      <c r="Q56" s="64" t="n">
        <v>744.1566</v>
      </c>
      <c r="R56" s="65" t="n">
        <v>0</v>
      </c>
    </row>
    <row r="57" customFormat="false" ht="13.5" hidden="false" customHeight="false" outlineLevel="0" collapsed="false">
      <c r="A57" s="56"/>
      <c r="B57" s="66"/>
      <c r="C57" s="66"/>
      <c r="D57" s="66"/>
      <c r="E57" s="66"/>
      <c r="F57" s="62" t="n">
        <v>2</v>
      </c>
      <c r="G57" s="63" t="n">
        <v>321992.923</v>
      </c>
      <c r="H57" s="64" t="n">
        <v>210455.157</v>
      </c>
      <c r="I57" s="60" t="n">
        <f aca="false">SUM(J57:Q57)</f>
        <v>111537.766</v>
      </c>
      <c r="J57" s="64" t="n">
        <v>12983.1113</v>
      </c>
      <c r="K57" s="64" t="n">
        <v>79094.5725</v>
      </c>
      <c r="L57" s="64" t="n">
        <v>10288.508</v>
      </c>
      <c r="M57" s="64" t="n">
        <v>3709.2939</v>
      </c>
      <c r="N57" s="64" t="n">
        <v>0</v>
      </c>
      <c r="O57" s="64" t="n">
        <v>0</v>
      </c>
      <c r="P57" s="64" t="n">
        <v>5462.2803</v>
      </c>
      <c r="Q57" s="64" t="n">
        <v>0</v>
      </c>
      <c r="R57" s="65" t="n">
        <v>0</v>
      </c>
    </row>
    <row r="58" customFormat="false" ht="13.5" hidden="false" customHeight="true" outlineLevel="0" collapsed="false">
      <c r="A58" s="56"/>
      <c r="B58" s="66" t="n">
        <v>35</v>
      </c>
      <c r="C58" s="66" t="s">
        <v>28</v>
      </c>
      <c r="D58" s="66" t="s">
        <v>25</v>
      </c>
      <c r="E58" s="66" t="s">
        <v>29</v>
      </c>
      <c r="F58" s="62" t="s">
        <v>25</v>
      </c>
      <c r="G58" s="63" t="n">
        <v>285874.2538</v>
      </c>
      <c r="H58" s="64" t="n">
        <v>235021.976900001</v>
      </c>
      <c r="I58" s="60" t="n">
        <f aca="false">SUM(J58:Q58)</f>
        <v>50852.2769</v>
      </c>
      <c r="J58" s="64" t="n">
        <v>15409.4793</v>
      </c>
      <c r="K58" s="64" t="n">
        <v>22036.4086</v>
      </c>
      <c r="L58" s="64" t="n">
        <v>2437.3137</v>
      </c>
      <c r="M58" s="64" t="n">
        <v>63.1574</v>
      </c>
      <c r="N58" s="64" t="n">
        <v>126.5862</v>
      </c>
      <c r="O58" s="64" t="n">
        <v>6862.0409</v>
      </c>
      <c r="P58" s="64" t="n">
        <v>3917.2908</v>
      </c>
      <c r="Q58" s="64" t="n">
        <v>0</v>
      </c>
      <c r="R58" s="65" t="n">
        <v>0</v>
      </c>
    </row>
    <row r="59" customFormat="false" ht="13.5" hidden="false" customHeight="false" outlineLevel="0" collapsed="false">
      <c r="A59" s="56"/>
      <c r="B59" s="66"/>
      <c r="C59" s="66"/>
      <c r="D59" s="66"/>
      <c r="E59" s="66"/>
      <c r="F59" s="62" t="n">
        <v>1</v>
      </c>
      <c r="G59" s="63" t="n">
        <v>149130.6681</v>
      </c>
      <c r="H59" s="64" t="n">
        <v>122141.8129</v>
      </c>
      <c r="I59" s="60" t="n">
        <f aca="false">SUM(J59:Q59)</f>
        <v>26988.8552</v>
      </c>
      <c r="J59" s="64" t="n">
        <v>4611.5724</v>
      </c>
      <c r="K59" s="64" t="n">
        <v>13366.5329</v>
      </c>
      <c r="L59" s="64" t="n">
        <v>820.8988</v>
      </c>
      <c r="M59" s="64" t="n">
        <v>0</v>
      </c>
      <c r="N59" s="64" t="n">
        <v>126.5862</v>
      </c>
      <c r="O59" s="64" t="n">
        <v>5583.6959</v>
      </c>
      <c r="P59" s="64" t="n">
        <v>2479.569</v>
      </c>
      <c r="Q59" s="64" t="n">
        <v>0</v>
      </c>
      <c r="R59" s="65" t="n">
        <v>0</v>
      </c>
    </row>
    <row r="60" customFormat="false" ht="13.5" hidden="false" customHeight="false" outlineLevel="0" collapsed="false">
      <c r="A60" s="56"/>
      <c r="B60" s="66"/>
      <c r="C60" s="66"/>
      <c r="D60" s="66"/>
      <c r="E60" s="66"/>
      <c r="F60" s="62" t="n">
        <v>2</v>
      </c>
      <c r="G60" s="63" t="n">
        <v>136743.5857</v>
      </c>
      <c r="H60" s="64" t="n">
        <v>112880.164</v>
      </c>
      <c r="I60" s="60" t="n">
        <f aca="false">SUM(J60:Q60)</f>
        <v>23863.4217</v>
      </c>
      <c r="J60" s="64" t="n">
        <v>10797.9069</v>
      </c>
      <c r="K60" s="64" t="n">
        <v>8669.8757</v>
      </c>
      <c r="L60" s="64" t="n">
        <v>1616.4149</v>
      </c>
      <c r="M60" s="64" t="n">
        <v>63.1574</v>
      </c>
      <c r="N60" s="64" t="n">
        <v>0</v>
      </c>
      <c r="O60" s="64" t="n">
        <v>1278.345</v>
      </c>
      <c r="P60" s="64" t="n">
        <v>1437.7218</v>
      </c>
      <c r="Q60" s="64" t="n">
        <v>0</v>
      </c>
      <c r="R60" s="65" t="n">
        <v>0</v>
      </c>
    </row>
    <row r="61" customFormat="false" ht="13.5" hidden="false" customHeight="true" outlineLevel="0" collapsed="false">
      <c r="A61" s="56"/>
      <c r="B61" s="66"/>
      <c r="C61" s="66"/>
      <c r="D61" s="66" t="n">
        <v>1</v>
      </c>
      <c r="E61" s="66" t="s">
        <v>29</v>
      </c>
      <c r="F61" s="62" t="s">
        <v>25</v>
      </c>
      <c r="G61" s="63" t="n">
        <v>45847.0619</v>
      </c>
      <c r="H61" s="64" t="n">
        <v>39696.2516</v>
      </c>
      <c r="I61" s="60" t="n">
        <f aca="false">SUM(J61:Q61)</f>
        <v>6150.8103</v>
      </c>
      <c r="J61" s="64" t="n">
        <v>329.6121</v>
      </c>
      <c r="K61" s="64" t="n">
        <v>2738.2717</v>
      </c>
      <c r="L61" s="64" t="n">
        <v>259.0576</v>
      </c>
      <c r="M61" s="64" t="n">
        <v>0</v>
      </c>
      <c r="N61" s="64" t="n">
        <v>64.8435</v>
      </c>
      <c r="O61" s="64" t="n">
        <v>2480.775</v>
      </c>
      <c r="P61" s="64" t="n">
        <v>278.2504</v>
      </c>
      <c r="Q61" s="64" t="n">
        <v>0</v>
      </c>
      <c r="R61" s="65" t="n">
        <v>0</v>
      </c>
    </row>
    <row r="62" customFormat="false" ht="13.5" hidden="false" customHeight="false" outlineLevel="0" collapsed="false">
      <c r="A62" s="56"/>
      <c r="B62" s="66"/>
      <c r="C62" s="66"/>
      <c r="D62" s="66"/>
      <c r="E62" s="66"/>
      <c r="F62" s="62" t="n">
        <v>1</v>
      </c>
      <c r="G62" s="63" t="n">
        <v>24556.6205</v>
      </c>
      <c r="H62" s="64" t="n">
        <v>19435.8258</v>
      </c>
      <c r="I62" s="60" t="n">
        <f aca="false">SUM(J62:Q62)</f>
        <v>5120.7947</v>
      </c>
      <c r="J62" s="64" t="n">
        <v>329.6121</v>
      </c>
      <c r="K62" s="64" t="n">
        <v>2157.614</v>
      </c>
      <c r="L62" s="64" t="n">
        <v>72.6393</v>
      </c>
      <c r="M62" s="64" t="n">
        <v>0</v>
      </c>
      <c r="N62" s="64" t="n">
        <v>64.8435</v>
      </c>
      <c r="O62" s="64" t="n">
        <v>2425.4806</v>
      </c>
      <c r="P62" s="64" t="n">
        <v>70.6052</v>
      </c>
      <c r="Q62" s="64" t="n">
        <v>0</v>
      </c>
      <c r="R62" s="65" t="n">
        <v>0</v>
      </c>
    </row>
    <row r="63" customFormat="false" ht="13.5" hidden="false" customHeight="false" outlineLevel="0" collapsed="false">
      <c r="A63" s="56"/>
      <c r="B63" s="66"/>
      <c r="C63" s="66"/>
      <c r="D63" s="66"/>
      <c r="E63" s="66"/>
      <c r="F63" s="62" t="n">
        <v>2</v>
      </c>
      <c r="G63" s="63" t="n">
        <v>21290.4414</v>
      </c>
      <c r="H63" s="64" t="n">
        <v>20260.4258</v>
      </c>
      <c r="I63" s="60" t="n">
        <f aca="false">SUM(J63:Q63)</f>
        <v>1030.0156</v>
      </c>
      <c r="J63" s="64" t="n">
        <v>0</v>
      </c>
      <c r="K63" s="64" t="n">
        <v>580.6577</v>
      </c>
      <c r="L63" s="64" t="n">
        <v>186.4183</v>
      </c>
      <c r="M63" s="64" t="n">
        <v>0</v>
      </c>
      <c r="N63" s="64" t="n">
        <v>0</v>
      </c>
      <c r="O63" s="64" t="n">
        <v>55.2944</v>
      </c>
      <c r="P63" s="64" t="n">
        <v>207.6452</v>
      </c>
      <c r="Q63" s="64" t="n">
        <v>0</v>
      </c>
      <c r="R63" s="65" t="n">
        <v>0</v>
      </c>
    </row>
    <row r="64" customFormat="false" ht="13.5" hidden="false" customHeight="true" outlineLevel="0" collapsed="false">
      <c r="A64" s="56"/>
      <c r="B64" s="66"/>
      <c r="C64" s="66"/>
      <c r="D64" s="66" t="n">
        <v>2</v>
      </c>
      <c r="E64" s="66" t="s">
        <v>29</v>
      </c>
      <c r="F64" s="62" t="s">
        <v>25</v>
      </c>
      <c r="G64" s="63" t="n">
        <v>240027.191900001</v>
      </c>
      <c r="H64" s="64" t="n">
        <v>195325.7253</v>
      </c>
      <c r="I64" s="60" t="n">
        <f aca="false">SUM(J64:Q64)</f>
        <v>44701.4666</v>
      </c>
      <c r="J64" s="64" t="n">
        <v>15079.8672</v>
      </c>
      <c r="K64" s="64" t="n">
        <v>19298.1369</v>
      </c>
      <c r="L64" s="64" t="n">
        <v>2178.2561</v>
      </c>
      <c r="M64" s="64" t="n">
        <v>63.1574</v>
      </c>
      <c r="N64" s="64" t="n">
        <v>61.7427</v>
      </c>
      <c r="O64" s="64" t="n">
        <v>4381.2659</v>
      </c>
      <c r="P64" s="64" t="n">
        <v>3639.0404</v>
      </c>
      <c r="Q64" s="64" t="n">
        <v>0</v>
      </c>
      <c r="R64" s="65" t="n">
        <v>0</v>
      </c>
    </row>
    <row r="65" customFormat="false" ht="13.5" hidden="false" customHeight="false" outlineLevel="0" collapsed="false">
      <c r="A65" s="56"/>
      <c r="B65" s="66"/>
      <c r="C65" s="66"/>
      <c r="D65" s="66"/>
      <c r="E65" s="66"/>
      <c r="F65" s="62" t="n">
        <v>1</v>
      </c>
      <c r="G65" s="63" t="n">
        <v>124574.0476</v>
      </c>
      <c r="H65" s="64" t="n">
        <v>102705.9871</v>
      </c>
      <c r="I65" s="60" t="n">
        <f aca="false">SUM(J65:Q65)</f>
        <v>21868.0605</v>
      </c>
      <c r="J65" s="64" t="n">
        <v>4281.9603</v>
      </c>
      <c r="K65" s="64" t="n">
        <v>11208.9189</v>
      </c>
      <c r="L65" s="64" t="n">
        <v>748.2595</v>
      </c>
      <c r="M65" s="64" t="n">
        <v>0</v>
      </c>
      <c r="N65" s="64" t="n">
        <v>61.7427</v>
      </c>
      <c r="O65" s="64" t="n">
        <v>3158.2153</v>
      </c>
      <c r="P65" s="64" t="n">
        <v>2408.9638</v>
      </c>
      <c r="Q65" s="64" t="n">
        <v>0</v>
      </c>
      <c r="R65" s="65" t="n">
        <v>0</v>
      </c>
    </row>
    <row r="66" customFormat="false" ht="13.5" hidden="false" customHeight="false" outlineLevel="0" collapsed="false">
      <c r="A66" s="56"/>
      <c r="B66" s="66"/>
      <c r="C66" s="66"/>
      <c r="D66" s="66"/>
      <c r="E66" s="66"/>
      <c r="F66" s="62" t="n">
        <v>2</v>
      </c>
      <c r="G66" s="63" t="n">
        <v>115453.1443</v>
      </c>
      <c r="H66" s="64" t="n">
        <v>92619.7382</v>
      </c>
      <c r="I66" s="60" t="n">
        <f aca="false">SUM(J66:Q66)</f>
        <v>22833.4061</v>
      </c>
      <c r="J66" s="64" t="n">
        <v>10797.9069</v>
      </c>
      <c r="K66" s="64" t="n">
        <v>8089.218</v>
      </c>
      <c r="L66" s="64" t="n">
        <v>1429.9966</v>
      </c>
      <c r="M66" s="64" t="n">
        <v>63.1574</v>
      </c>
      <c r="N66" s="64" t="n">
        <v>0</v>
      </c>
      <c r="O66" s="64" t="n">
        <v>1223.0506</v>
      </c>
      <c r="P66" s="64" t="n">
        <v>1230.0766</v>
      </c>
      <c r="Q66" s="64" t="n">
        <v>0</v>
      </c>
      <c r="R66" s="65" t="n">
        <v>0</v>
      </c>
    </row>
    <row r="67" customFormat="false" ht="13.5" hidden="false" customHeight="true" outlineLevel="0" collapsed="false">
      <c r="A67" s="56"/>
      <c r="B67" s="66" t="n">
        <v>36</v>
      </c>
      <c r="C67" s="66" t="s">
        <v>28</v>
      </c>
      <c r="D67" s="66" t="s">
        <v>25</v>
      </c>
      <c r="E67" s="66" t="s">
        <v>29</v>
      </c>
      <c r="F67" s="62" t="s">
        <v>25</v>
      </c>
      <c r="G67" s="63" t="n">
        <v>532091.1022</v>
      </c>
      <c r="H67" s="64" t="n">
        <v>428168.389399999</v>
      </c>
      <c r="I67" s="60" t="n">
        <f aca="false">SUM(J67:Q67)</f>
        <v>102322.605</v>
      </c>
      <c r="J67" s="64" t="n">
        <v>12975.057</v>
      </c>
      <c r="K67" s="64" t="n">
        <v>77992.1711</v>
      </c>
      <c r="L67" s="64" t="n">
        <v>1170.0663</v>
      </c>
      <c r="M67" s="64" t="n">
        <v>0</v>
      </c>
      <c r="N67" s="64" t="n">
        <v>138.1919</v>
      </c>
      <c r="O67" s="64" t="n">
        <v>9513.633</v>
      </c>
      <c r="P67" s="64" t="n">
        <v>437.2882</v>
      </c>
      <c r="Q67" s="64" t="n">
        <v>96.1975</v>
      </c>
      <c r="R67" s="65" t="n">
        <v>1600.1078</v>
      </c>
    </row>
    <row r="68" customFormat="false" ht="13.5" hidden="false" customHeight="false" outlineLevel="0" collapsed="false">
      <c r="A68" s="56"/>
      <c r="B68" s="66"/>
      <c r="C68" s="66"/>
      <c r="D68" s="66"/>
      <c r="E68" s="66"/>
      <c r="F68" s="62" t="n">
        <v>1</v>
      </c>
      <c r="G68" s="63" t="n">
        <v>289099.5619</v>
      </c>
      <c r="H68" s="64" t="n">
        <v>227749.7723</v>
      </c>
      <c r="I68" s="60" t="n">
        <f aca="false">SUM(J68:Q68)</f>
        <v>60711.6818</v>
      </c>
      <c r="J68" s="64" t="n">
        <v>6523.9516</v>
      </c>
      <c r="K68" s="64" t="n">
        <v>45542.1542</v>
      </c>
      <c r="L68" s="64" t="n">
        <v>234.8303</v>
      </c>
      <c r="M68" s="64" t="n">
        <v>0</v>
      </c>
      <c r="N68" s="64" t="n">
        <v>138.1919</v>
      </c>
      <c r="O68" s="64" t="n">
        <v>7835.2656</v>
      </c>
      <c r="P68" s="64" t="n">
        <v>437.2882</v>
      </c>
      <c r="Q68" s="64" t="n">
        <v>0</v>
      </c>
      <c r="R68" s="65" t="n">
        <v>638.1078</v>
      </c>
    </row>
    <row r="69" customFormat="false" ht="13.5" hidden="false" customHeight="false" outlineLevel="0" collapsed="false">
      <c r="A69" s="56"/>
      <c r="B69" s="66"/>
      <c r="C69" s="66"/>
      <c r="D69" s="66"/>
      <c r="E69" s="66"/>
      <c r="F69" s="62" t="n">
        <v>2</v>
      </c>
      <c r="G69" s="63" t="n">
        <v>242991.5403</v>
      </c>
      <c r="H69" s="64" t="n">
        <v>200418.6171</v>
      </c>
      <c r="I69" s="60" t="n">
        <f aca="false">SUM(J69:Q69)</f>
        <v>41610.9232</v>
      </c>
      <c r="J69" s="64" t="n">
        <v>6451.1054</v>
      </c>
      <c r="K69" s="64" t="n">
        <v>32450.0169</v>
      </c>
      <c r="L69" s="64" t="n">
        <v>935.236</v>
      </c>
      <c r="M69" s="64" t="n">
        <v>0</v>
      </c>
      <c r="N69" s="64" t="n">
        <v>0</v>
      </c>
      <c r="O69" s="64" t="n">
        <v>1678.3674</v>
      </c>
      <c r="P69" s="64" t="n">
        <v>0</v>
      </c>
      <c r="Q69" s="64" t="n">
        <v>96.1975</v>
      </c>
      <c r="R69" s="65" t="n">
        <v>962</v>
      </c>
    </row>
    <row r="70" customFormat="false" ht="13.5" hidden="false" customHeight="true" outlineLevel="0" collapsed="false">
      <c r="A70" s="56"/>
      <c r="B70" s="66"/>
      <c r="C70" s="66"/>
      <c r="D70" s="66" t="n">
        <v>1</v>
      </c>
      <c r="E70" s="66" t="s">
        <v>29</v>
      </c>
      <c r="F70" s="62" t="s">
        <v>25</v>
      </c>
      <c r="G70" s="63" t="n">
        <v>100391.2512</v>
      </c>
      <c r="H70" s="64" t="n">
        <v>85260.1702</v>
      </c>
      <c r="I70" s="60" t="n">
        <f aca="false">SUM(J70:Q70)</f>
        <v>14218.4534</v>
      </c>
      <c r="J70" s="64" t="n">
        <v>878.0555</v>
      </c>
      <c r="K70" s="64" t="n">
        <v>9662.4775</v>
      </c>
      <c r="L70" s="64" t="n">
        <v>107.6187</v>
      </c>
      <c r="M70" s="64" t="n">
        <v>0</v>
      </c>
      <c r="N70" s="64" t="n">
        <v>138.1919</v>
      </c>
      <c r="O70" s="64" t="n">
        <v>2994.8216</v>
      </c>
      <c r="P70" s="64" t="n">
        <v>437.2882</v>
      </c>
      <c r="Q70" s="64" t="n">
        <v>0</v>
      </c>
      <c r="R70" s="65" t="n">
        <v>912.6276</v>
      </c>
    </row>
    <row r="71" customFormat="false" ht="13.5" hidden="false" customHeight="false" outlineLevel="0" collapsed="false">
      <c r="A71" s="56"/>
      <c r="B71" s="66"/>
      <c r="C71" s="66"/>
      <c r="D71" s="66"/>
      <c r="E71" s="66"/>
      <c r="F71" s="62" t="n">
        <v>1</v>
      </c>
      <c r="G71" s="63" t="n">
        <v>54384.9184</v>
      </c>
      <c r="H71" s="64" t="n">
        <v>43228.7102</v>
      </c>
      <c r="I71" s="60" t="n">
        <f aca="false">SUM(J71:Q71)</f>
        <v>10666.205</v>
      </c>
      <c r="J71" s="64" t="n">
        <v>600.3443</v>
      </c>
      <c r="K71" s="64" t="n">
        <v>7089.9527</v>
      </c>
      <c r="L71" s="64" t="n">
        <v>107.6187</v>
      </c>
      <c r="M71" s="64" t="n">
        <v>0</v>
      </c>
      <c r="N71" s="64" t="n">
        <v>138.1919</v>
      </c>
      <c r="O71" s="64" t="n">
        <v>2292.8092</v>
      </c>
      <c r="P71" s="64" t="n">
        <v>437.2882</v>
      </c>
      <c r="Q71" s="64" t="n">
        <v>0</v>
      </c>
      <c r="R71" s="65" t="n">
        <v>490.0032</v>
      </c>
    </row>
    <row r="72" customFormat="false" ht="13.5" hidden="false" customHeight="false" outlineLevel="0" collapsed="false">
      <c r="A72" s="56"/>
      <c r="B72" s="66"/>
      <c r="C72" s="66"/>
      <c r="D72" s="66"/>
      <c r="E72" s="66"/>
      <c r="F72" s="62" t="n">
        <v>2</v>
      </c>
      <c r="G72" s="63" t="n">
        <v>46006.3328</v>
      </c>
      <c r="H72" s="64" t="n">
        <v>42031.46</v>
      </c>
      <c r="I72" s="60" t="n">
        <f aca="false">SUM(J72:Q72)</f>
        <v>3552.2484</v>
      </c>
      <c r="J72" s="64" t="n">
        <v>277.7112</v>
      </c>
      <c r="K72" s="64" t="n">
        <v>2572.5248</v>
      </c>
      <c r="L72" s="64" t="n">
        <v>0</v>
      </c>
      <c r="M72" s="64" t="n">
        <v>0</v>
      </c>
      <c r="N72" s="64" t="n">
        <v>0</v>
      </c>
      <c r="O72" s="64" t="n">
        <v>702.0124</v>
      </c>
      <c r="P72" s="64" t="n">
        <v>0</v>
      </c>
      <c r="Q72" s="64" t="n">
        <v>0</v>
      </c>
      <c r="R72" s="65" t="n">
        <v>422.6244</v>
      </c>
    </row>
    <row r="73" customFormat="false" ht="13.5" hidden="false" customHeight="true" outlineLevel="0" collapsed="false">
      <c r="A73" s="56"/>
      <c r="B73" s="66"/>
      <c r="C73" s="66"/>
      <c r="D73" s="66" t="n">
        <v>2</v>
      </c>
      <c r="E73" s="66" t="s">
        <v>29</v>
      </c>
      <c r="F73" s="62" t="s">
        <v>25</v>
      </c>
      <c r="G73" s="63" t="n">
        <v>431699.850999999</v>
      </c>
      <c r="H73" s="64" t="n">
        <v>342908.219199999</v>
      </c>
      <c r="I73" s="60" t="n">
        <f aca="false">SUM(J73:Q73)</f>
        <v>88104.1516</v>
      </c>
      <c r="J73" s="64" t="n">
        <v>12097.0015</v>
      </c>
      <c r="K73" s="64" t="n">
        <v>68329.6936</v>
      </c>
      <c r="L73" s="64" t="n">
        <v>1062.4476</v>
      </c>
      <c r="M73" s="64" t="n">
        <v>0</v>
      </c>
      <c r="N73" s="64" t="n">
        <v>0</v>
      </c>
      <c r="O73" s="64" t="n">
        <v>6518.8114</v>
      </c>
      <c r="P73" s="64" t="n">
        <v>0</v>
      </c>
      <c r="Q73" s="64" t="n">
        <v>96.1975</v>
      </c>
      <c r="R73" s="65" t="n">
        <v>687.4802</v>
      </c>
    </row>
    <row r="74" customFormat="false" ht="13.5" hidden="false" customHeight="false" outlineLevel="0" collapsed="false">
      <c r="A74" s="56"/>
      <c r="B74" s="66"/>
      <c r="C74" s="66"/>
      <c r="D74" s="66"/>
      <c r="E74" s="66"/>
      <c r="F74" s="62" t="n">
        <v>1</v>
      </c>
      <c r="G74" s="63" t="n">
        <v>234714.6435</v>
      </c>
      <c r="H74" s="64" t="n">
        <v>184521.0621</v>
      </c>
      <c r="I74" s="60" t="n">
        <f aca="false">SUM(J74:Q74)</f>
        <v>50045.4768</v>
      </c>
      <c r="J74" s="64" t="n">
        <v>5923.6073</v>
      </c>
      <c r="K74" s="64" t="n">
        <v>38452.2015</v>
      </c>
      <c r="L74" s="64" t="n">
        <v>127.2116</v>
      </c>
      <c r="M74" s="64" t="n">
        <v>0</v>
      </c>
      <c r="N74" s="64" t="n">
        <v>0</v>
      </c>
      <c r="O74" s="64" t="n">
        <v>5542.4564</v>
      </c>
      <c r="P74" s="64" t="n">
        <v>0</v>
      </c>
      <c r="Q74" s="64" t="n">
        <v>0</v>
      </c>
      <c r="R74" s="65" t="n">
        <v>148.1046</v>
      </c>
    </row>
    <row r="75" customFormat="false" ht="13.5" hidden="false" customHeight="false" outlineLevel="0" collapsed="false">
      <c r="A75" s="56"/>
      <c r="B75" s="66"/>
      <c r="C75" s="66"/>
      <c r="D75" s="66"/>
      <c r="E75" s="66"/>
      <c r="F75" s="62" t="n">
        <v>2</v>
      </c>
      <c r="G75" s="63" t="n">
        <v>196985.2075</v>
      </c>
      <c r="H75" s="64" t="n">
        <v>158387.1571</v>
      </c>
      <c r="I75" s="60" t="n">
        <f aca="false">SUM(J75:Q75)</f>
        <v>38058.6748</v>
      </c>
      <c r="J75" s="64" t="n">
        <v>6173.3942</v>
      </c>
      <c r="K75" s="64" t="n">
        <v>29877.4921</v>
      </c>
      <c r="L75" s="64" t="n">
        <v>935.236</v>
      </c>
      <c r="M75" s="64" t="n">
        <v>0</v>
      </c>
      <c r="N75" s="64" t="n">
        <v>0</v>
      </c>
      <c r="O75" s="64" t="n">
        <v>976.355</v>
      </c>
      <c r="P75" s="64" t="n">
        <v>0</v>
      </c>
      <c r="Q75" s="64" t="n">
        <v>96.1975</v>
      </c>
      <c r="R75" s="65" t="n">
        <v>539.3756</v>
      </c>
    </row>
    <row r="76" customFormat="false" ht="13.5" hidden="false" customHeight="true" outlineLevel="0" collapsed="false">
      <c r="A76" s="56"/>
      <c r="B76" s="66" t="n">
        <v>37</v>
      </c>
      <c r="C76" s="66" t="s">
        <v>28</v>
      </c>
      <c r="D76" s="66" t="s">
        <v>25</v>
      </c>
      <c r="E76" s="66" t="s">
        <v>29</v>
      </c>
      <c r="F76" s="62" t="s">
        <v>25</v>
      </c>
      <c r="G76" s="63" t="n">
        <v>163424.9775</v>
      </c>
      <c r="H76" s="64" t="n">
        <v>129096.4466</v>
      </c>
      <c r="I76" s="60" t="n">
        <f aca="false">SUM(J76:Q76)</f>
        <v>34328.5309</v>
      </c>
      <c r="J76" s="64" t="n">
        <v>3201.4021</v>
      </c>
      <c r="K76" s="64" t="n">
        <v>30322.3434</v>
      </c>
      <c r="L76" s="64" t="n">
        <v>206.2775</v>
      </c>
      <c r="M76" s="64" t="n">
        <v>537.0428</v>
      </c>
      <c r="N76" s="64" t="n">
        <v>0</v>
      </c>
      <c r="O76" s="64" t="n">
        <v>0</v>
      </c>
      <c r="P76" s="64" t="n">
        <v>61.4651</v>
      </c>
      <c r="Q76" s="64" t="n">
        <v>0</v>
      </c>
      <c r="R76" s="65" t="n">
        <v>0</v>
      </c>
    </row>
    <row r="77" customFormat="false" ht="13.5" hidden="false" customHeight="false" outlineLevel="0" collapsed="false">
      <c r="A77" s="56"/>
      <c r="B77" s="66"/>
      <c r="C77" s="66"/>
      <c r="D77" s="66"/>
      <c r="E77" s="66"/>
      <c r="F77" s="62" t="n">
        <v>1</v>
      </c>
      <c r="G77" s="63" t="n">
        <v>88011.4552</v>
      </c>
      <c r="H77" s="64" t="n">
        <v>71931.9936000001</v>
      </c>
      <c r="I77" s="60" t="n">
        <f aca="false">SUM(J77:Q77)</f>
        <v>16079.4616</v>
      </c>
      <c r="J77" s="64" t="n">
        <v>1198.4773</v>
      </c>
      <c r="K77" s="64" t="n">
        <v>14457.1985</v>
      </c>
      <c r="L77" s="64" t="n">
        <v>53.9964</v>
      </c>
      <c r="M77" s="64" t="n">
        <v>308.3243</v>
      </c>
      <c r="N77" s="64" t="n">
        <v>0</v>
      </c>
      <c r="O77" s="64" t="n">
        <v>0</v>
      </c>
      <c r="P77" s="64" t="n">
        <v>61.4651</v>
      </c>
      <c r="Q77" s="64" t="n">
        <v>0</v>
      </c>
      <c r="R77" s="65" t="n">
        <v>0</v>
      </c>
    </row>
    <row r="78" customFormat="false" ht="13.5" hidden="false" customHeight="false" outlineLevel="0" collapsed="false">
      <c r="A78" s="56"/>
      <c r="B78" s="66"/>
      <c r="C78" s="66"/>
      <c r="D78" s="66"/>
      <c r="E78" s="66"/>
      <c r="F78" s="62" t="n">
        <v>2</v>
      </c>
      <c r="G78" s="63" t="n">
        <v>75413.5223000001</v>
      </c>
      <c r="H78" s="64" t="n">
        <v>57164.453</v>
      </c>
      <c r="I78" s="60" t="n">
        <f aca="false">SUM(J78:Q78)</f>
        <v>18249.0693</v>
      </c>
      <c r="J78" s="64" t="n">
        <v>2002.9248</v>
      </c>
      <c r="K78" s="64" t="n">
        <v>15865.1449</v>
      </c>
      <c r="L78" s="64" t="n">
        <v>152.2811</v>
      </c>
      <c r="M78" s="64" t="n">
        <v>228.7185</v>
      </c>
      <c r="N78" s="64" t="n">
        <v>0</v>
      </c>
      <c r="O78" s="64" t="n">
        <v>0</v>
      </c>
      <c r="P78" s="64" t="n">
        <v>0</v>
      </c>
      <c r="Q78" s="64" t="n">
        <v>0</v>
      </c>
      <c r="R78" s="65" t="n">
        <v>0</v>
      </c>
    </row>
    <row r="79" customFormat="false" ht="13.5" hidden="false" customHeight="true" outlineLevel="0" collapsed="false">
      <c r="A79" s="56"/>
      <c r="B79" s="66"/>
      <c r="C79" s="66"/>
      <c r="D79" s="66" t="n">
        <v>1</v>
      </c>
      <c r="E79" s="66" t="s">
        <v>29</v>
      </c>
      <c r="F79" s="62" t="s">
        <v>25</v>
      </c>
      <c r="G79" s="63" t="n">
        <v>26214.6919</v>
      </c>
      <c r="H79" s="64" t="n">
        <v>24108.5634</v>
      </c>
      <c r="I79" s="60" t="n">
        <f aca="false">SUM(J79:Q79)</f>
        <v>2106.1285</v>
      </c>
      <c r="J79" s="64" t="n">
        <v>170.057</v>
      </c>
      <c r="K79" s="64" t="n">
        <v>1665.9538</v>
      </c>
      <c r="L79" s="64" t="n">
        <v>152.2811</v>
      </c>
      <c r="M79" s="64" t="n">
        <v>117.8366</v>
      </c>
      <c r="N79" s="64" t="n">
        <v>0</v>
      </c>
      <c r="O79" s="64" t="n">
        <v>0</v>
      </c>
      <c r="P79" s="64" t="n">
        <v>0</v>
      </c>
      <c r="Q79" s="64" t="n">
        <v>0</v>
      </c>
      <c r="R79" s="65" t="n">
        <v>0</v>
      </c>
    </row>
    <row r="80" customFormat="false" ht="13.5" hidden="false" customHeight="false" outlineLevel="0" collapsed="false">
      <c r="A80" s="56"/>
      <c r="B80" s="66"/>
      <c r="C80" s="66"/>
      <c r="D80" s="66"/>
      <c r="E80" s="66"/>
      <c r="F80" s="62" t="n">
        <v>1</v>
      </c>
      <c r="G80" s="63" t="n">
        <v>14857.6742</v>
      </c>
      <c r="H80" s="64" t="n">
        <v>13605.9871</v>
      </c>
      <c r="I80" s="60" t="n">
        <f aca="false">SUM(J80:Q80)</f>
        <v>1251.6871</v>
      </c>
      <c r="J80" s="64" t="n">
        <v>0</v>
      </c>
      <c r="K80" s="64" t="n">
        <v>1133.8505</v>
      </c>
      <c r="L80" s="64" t="n">
        <v>0</v>
      </c>
      <c r="M80" s="64" t="n">
        <v>117.8366</v>
      </c>
      <c r="N80" s="64" t="n">
        <v>0</v>
      </c>
      <c r="O80" s="64" t="n">
        <v>0</v>
      </c>
      <c r="P80" s="64" t="n">
        <v>0</v>
      </c>
      <c r="Q80" s="64" t="n">
        <v>0</v>
      </c>
      <c r="R80" s="65" t="n">
        <v>0</v>
      </c>
    </row>
    <row r="81" customFormat="false" ht="13.5" hidden="false" customHeight="false" outlineLevel="0" collapsed="false">
      <c r="A81" s="56"/>
      <c r="B81" s="66"/>
      <c r="C81" s="66"/>
      <c r="D81" s="66"/>
      <c r="E81" s="66"/>
      <c r="F81" s="62" t="n">
        <v>2</v>
      </c>
      <c r="G81" s="63" t="n">
        <v>11357.0177</v>
      </c>
      <c r="H81" s="64" t="n">
        <v>10502.5763</v>
      </c>
      <c r="I81" s="60" t="n">
        <f aca="false">SUM(J81:Q81)</f>
        <v>854.4414</v>
      </c>
      <c r="J81" s="64" t="n">
        <v>170.057</v>
      </c>
      <c r="K81" s="64" t="n">
        <v>532.1033</v>
      </c>
      <c r="L81" s="64" t="n">
        <v>152.2811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5" t="n">
        <v>0</v>
      </c>
    </row>
    <row r="82" customFormat="false" ht="13.5" hidden="false" customHeight="true" outlineLevel="0" collapsed="false">
      <c r="A82" s="56"/>
      <c r="B82" s="66"/>
      <c r="C82" s="66"/>
      <c r="D82" s="66" t="n">
        <v>2</v>
      </c>
      <c r="E82" s="66" t="s">
        <v>29</v>
      </c>
      <c r="F82" s="62" t="s">
        <v>25</v>
      </c>
      <c r="G82" s="63" t="n">
        <v>137210.2856</v>
      </c>
      <c r="H82" s="64" t="n">
        <v>104987.8832</v>
      </c>
      <c r="I82" s="60" t="n">
        <f aca="false">SUM(J82:Q82)</f>
        <v>32222.4024</v>
      </c>
      <c r="J82" s="64" t="n">
        <v>3031.3451</v>
      </c>
      <c r="K82" s="64" t="n">
        <v>28656.3896</v>
      </c>
      <c r="L82" s="64" t="n">
        <v>53.9964</v>
      </c>
      <c r="M82" s="64" t="n">
        <v>419.2062</v>
      </c>
      <c r="N82" s="64" t="n">
        <v>0</v>
      </c>
      <c r="O82" s="64" t="n">
        <v>0</v>
      </c>
      <c r="P82" s="64" t="n">
        <v>61.4651</v>
      </c>
      <c r="Q82" s="64" t="n">
        <v>0</v>
      </c>
      <c r="R82" s="65" t="n">
        <v>0</v>
      </c>
    </row>
    <row r="83" customFormat="false" ht="13.5" hidden="false" customHeight="false" outlineLevel="0" collapsed="false">
      <c r="A83" s="56"/>
      <c r="B83" s="66"/>
      <c r="C83" s="66"/>
      <c r="D83" s="66"/>
      <c r="E83" s="66"/>
      <c r="F83" s="62" t="n">
        <v>1</v>
      </c>
      <c r="G83" s="63" t="n">
        <v>73153.7810000001</v>
      </c>
      <c r="H83" s="64" t="n">
        <v>58326.0065000001</v>
      </c>
      <c r="I83" s="60" t="n">
        <f aca="false">SUM(J83:Q83)</f>
        <v>14827.7745</v>
      </c>
      <c r="J83" s="64" t="n">
        <v>1198.4773</v>
      </c>
      <c r="K83" s="64" t="n">
        <v>13323.348</v>
      </c>
      <c r="L83" s="64" t="n">
        <v>53.9964</v>
      </c>
      <c r="M83" s="64" t="n">
        <v>190.4877</v>
      </c>
      <c r="N83" s="64" t="n">
        <v>0</v>
      </c>
      <c r="O83" s="64" t="n">
        <v>0</v>
      </c>
      <c r="P83" s="64" t="n">
        <v>61.4651</v>
      </c>
      <c r="Q83" s="64" t="n">
        <v>0</v>
      </c>
      <c r="R83" s="65" t="n">
        <v>0</v>
      </c>
    </row>
    <row r="84" customFormat="false" ht="13.5" hidden="false" customHeight="false" outlineLevel="0" collapsed="false">
      <c r="A84" s="56"/>
      <c r="B84" s="66"/>
      <c r="C84" s="66"/>
      <c r="D84" s="66"/>
      <c r="E84" s="66"/>
      <c r="F84" s="62" t="n">
        <v>2</v>
      </c>
      <c r="G84" s="63" t="n">
        <v>64056.5046</v>
      </c>
      <c r="H84" s="64" t="n">
        <v>46661.8767</v>
      </c>
      <c r="I84" s="60" t="n">
        <f aca="false">SUM(J84:Q84)</f>
        <v>17394.6279</v>
      </c>
      <c r="J84" s="64" t="n">
        <v>1832.8678</v>
      </c>
      <c r="K84" s="64" t="n">
        <v>15333.0416</v>
      </c>
      <c r="L84" s="64" t="n">
        <v>0</v>
      </c>
      <c r="M84" s="64" t="n">
        <v>228.7185</v>
      </c>
      <c r="N84" s="64" t="n">
        <v>0</v>
      </c>
      <c r="O84" s="64" t="n">
        <v>0</v>
      </c>
      <c r="P84" s="64" t="n">
        <v>0</v>
      </c>
      <c r="Q84" s="64" t="n">
        <v>0</v>
      </c>
      <c r="R84" s="65" t="n">
        <v>0</v>
      </c>
    </row>
    <row r="85" customFormat="false" ht="13.5" hidden="false" customHeight="true" outlineLevel="0" collapsed="false">
      <c r="A85" s="56"/>
      <c r="B85" s="66" t="n">
        <v>38</v>
      </c>
      <c r="C85" s="66" t="s">
        <v>28</v>
      </c>
      <c r="D85" s="66" t="s">
        <v>25</v>
      </c>
      <c r="E85" s="66" t="s">
        <v>29</v>
      </c>
      <c r="F85" s="62" t="s">
        <v>25</v>
      </c>
      <c r="G85" s="63" t="n">
        <v>157433.284</v>
      </c>
      <c r="H85" s="64" t="n">
        <v>141358.4413</v>
      </c>
      <c r="I85" s="60" t="n">
        <f aca="false">SUM(J85:Q85)</f>
        <v>15577.3965</v>
      </c>
      <c r="J85" s="64" t="n">
        <v>7727.8371</v>
      </c>
      <c r="K85" s="64" t="n">
        <v>5760.4637</v>
      </c>
      <c r="L85" s="64" t="n">
        <v>538.1086</v>
      </c>
      <c r="M85" s="64" t="n">
        <v>382.0123</v>
      </c>
      <c r="N85" s="64" t="n">
        <v>0</v>
      </c>
      <c r="O85" s="64" t="n">
        <v>1042.6241</v>
      </c>
      <c r="P85" s="64" t="n">
        <v>126.3507</v>
      </c>
      <c r="Q85" s="64" t="n">
        <v>0</v>
      </c>
      <c r="R85" s="65" t="n">
        <v>497.4462</v>
      </c>
    </row>
    <row r="86" customFormat="false" ht="13.5" hidden="false" customHeight="false" outlineLevel="0" collapsed="false">
      <c r="A86" s="56"/>
      <c r="B86" s="66"/>
      <c r="C86" s="66"/>
      <c r="D86" s="66"/>
      <c r="E86" s="66"/>
      <c r="F86" s="62" t="n">
        <v>1</v>
      </c>
      <c r="G86" s="63" t="n">
        <v>88707.0415999999</v>
      </c>
      <c r="H86" s="64" t="n">
        <v>78273.3971</v>
      </c>
      <c r="I86" s="60" t="n">
        <f aca="false">SUM(J86:Q86)</f>
        <v>9987.8323</v>
      </c>
      <c r="J86" s="64" t="n">
        <v>3490.1171</v>
      </c>
      <c r="K86" s="64" t="n">
        <v>4744.1115</v>
      </c>
      <c r="L86" s="64" t="n">
        <v>323.5324</v>
      </c>
      <c r="M86" s="64" t="n">
        <v>333.7924</v>
      </c>
      <c r="N86" s="64" t="n">
        <v>0</v>
      </c>
      <c r="O86" s="64" t="n">
        <v>1042.6241</v>
      </c>
      <c r="P86" s="64" t="n">
        <v>53.6548</v>
      </c>
      <c r="Q86" s="64" t="n">
        <v>0</v>
      </c>
      <c r="R86" s="65" t="n">
        <v>445.8122</v>
      </c>
    </row>
    <row r="87" customFormat="false" ht="13.5" hidden="false" customHeight="false" outlineLevel="0" collapsed="false">
      <c r="A87" s="56"/>
      <c r="B87" s="66"/>
      <c r="C87" s="66"/>
      <c r="D87" s="66"/>
      <c r="E87" s="66"/>
      <c r="F87" s="62" t="n">
        <v>2</v>
      </c>
      <c r="G87" s="63" t="n">
        <v>68726.2424</v>
      </c>
      <c r="H87" s="64" t="n">
        <v>63085.0442</v>
      </c>
      <c r="I87" s="60" t="n">
        <f aca="false">SUM(J87:Q87)</f>
        <v>5589.5642</v>
      </c>
      <c r="J87" s="64" t="n">
        <v>4237.72</v>
      </c>
      <c r="K87" s="64" t="n">
        <v>1016.3522</v>
      </c>
      <c r="L87" s="64" t="n">
        <v>214.5762</v>
      </c>
      <c r="M87" s="64" t="n">
        <v>48.2199</v>
      </c>
      <c r="N87" s="64" t="n">
        <v>0</v>
      </c>
      <c r="O87" s="64" t="n">
        <v>0</v>
      </c>
      <c r="P87" s="64" t="n">
        <v>72.6959</v>
      </c>
      <c r="Q87" s="64" t="n">
        <v>0</v>
      </c>
      <c r="R87" s="65" t="n">
        <v>51.634</v>
      </c>
    </row>
    <row r="88" customFormat="false" ht="13.5" hidden="false" customHeight="true" outlineLevel="0" collapsed="false">
      <c r="A88" s="56"/>
      <c r="B88" s="66"/>
      <c r="C88" s="66"/>
      <c r="D88" s="66" t="n">
        <v>1</v>
      </c>
      <c r="E88" s="66" t="s">
        <v>29</v>
      </c>
      <c r="F88" s="62" t="s">
        <v>25</v>
      </c>
      <c r="G88" s="63" t="n">
        <v>30800.2944</v>
      </c>
      <c r="H88" s="64" t="n">
        <v>28032.1651</v>
      </c>
      <c r="I88" s="60" t="n">
        <f aca="false">SUM(J88:Q88)</f>
        <v>2537.1048</v>
      </c>
      <c r="J88" s="64" t="n">
        <v>1453.1076</v>
      </c>
      <c r="K88" s="64" t="n">
        <v>964.1241</v>
      </c>
      <c r="L88" s="64" t="n">
        <v>0</v>
      </c>
      <c r="M88" s="64" t="n">
        <v>41.1955</v>
      </c>
      <c r="N88" s="64" t="n">
        <v>0</v>
      </c>
      <c r="O88" s="64" t="n">
        <v>78.6776</v>
      </c>
      <c r="P88" s="64" t="n">
        <v>0</v>
      </c>
      <c r="Q88" s="64" t="n">
        <v>0</v>
      </c>
      <c r="R88" s="65" t="n">
        <v>231.0245</v>
      </c>
    </row>
    <row r="89" customFormat="false" ht="13.5" hidden="false" customHeight="false" outlineLevel="0" collapsed="false">
      <c r="A89" s="56"/>
      <c r="B89" s="66"/>
      <c r="C89" s="66"/>
      <c r="D89" s="66"/>
      <c r="E89" s="66"/>
      <c r="F89" s="62" t="n">
        <v>1</v>
      </c>
      <c r="G89" s="63" t="n">
        <v>17737.7274</v>
      </c>
      <c r="H89" s="64" t="n">
        <v>15459.1145</v>
      </c>
      <c r="I89" s="60" t="n">
        <f aca="false">SUM(J89:Q89)</f>
        <v>2099.2224</v>
      </c>
      <c r="J89" s="64" t="n">
        <v>1077.5359</v>
      </c>
      <c r="K89" s="64" t="n">
        <v>901.8134</v>
      </c>
      <c r="L89" s="64" t="n">
        <v>0</v>
      </c>
      <c r="M89" s="64" t="n">
        <v>41.1955</v>
      </c>
      <c r="N89" s="64" t="n">
        <v>0</v>
      </c>
      <c r="O89" s="64" t="n">
        <v>78.6776</v>
      </c>
      <c r="P89" s="64" t="n">
        <v>0</v>
      </c>
      <c r="Q89" s="64" t="n">
        <v>0</v>
      </c>
      <c r="R89" s="65" t="n">
        <v>179.3905</v>
      </c>
    </row>
    <row r="90" customFormat="false" ht="13.5" hidden="false" customHeight="false" outlineLevel="0" collapsed="false">
      <c r="A90" s="56"/>
      <c r="B90" s="66"/>
      <c r="C90" s="66"/>
      <c r="D90" s="66"/>
      <c r="E90" s="66"/>
      <c r="F90" s="62" t="n">
        <v>2</v>
      </c>
      <c r="G90" s="63" t="n">
        <v>13062.567</v>
      </c>
      <c r="H90" s="64" t="n">
        <v>12573.0506</v>
      </c>
      <c r="I90" s="60" t="n">
        <f aca="false">SUM(J90:Q90)</f>
        <v>437.8824</v>
      </c>
      <c r="J90" s="64" t="n">
        <v>375.5717</v>
      </c>
      <c r="K90" s="64" t="n">
        <v>62.3107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5" t="n">
        <v>51.634</v>
      </c>
    </row>
    <row r="91" customFormat="false" ht="13.5" hidden="false" customHeight="true" outlineLevel="0" collapsed="false">
      <c r="A91" s="56"/>
      <c r="B91" s="66"/>
      <c r="C91" s="66"/>
      <c r="D91" s="66" t="n">
        <v>2</v>
      </c>
      <c r="E91" s="66" t="s">
        <v>29</v>
      </c>
      <c r="F91" s="62" t="s">
        <v>25</v>
      </c>
      <c r="G91" s="63" t="n">
        <v>126632.9896</v>
      </c>
      <c r="H91" s="64" t="n">
        <v>113326.2762</v>
      </c>
      <c r="I91" s="60" t="n">
        <f aca="false">SUM(J91:Q91)</f>
        <v>13040.2917</v>
      </c>
      <c r="J91" s="64" t="n">
        <v>6274.7295</v>
      </c>
      <c r="K91" s="64" t="n">
        <v>4796.3396</v>
      </c>
      <c r="L91" s="64" t="n">
        <v>538.1086</v>
      </c>
      <c r="M91" s="64" t="n">
        <v>340.8168</v>
      </c>
      <c r="N91" s="64" t="n">
        <v>0</v>
      </c>
      <c r="O91" s="64" t="n">
        <v>963.9465</v>
      </c>
      <c r="P91" s="64" t="n">
        <v>126.3507</v>
      </c>
      <c r="Q91" s="64" t="n">
        <v>0</v>
      </c>
      <c r="R91" s="65" t="n">
        <v>266.4217</v>
      </c>
    </row>
    <row r="92" customFormat="false" ht="13.5" hidden="false" customHeight="false" outlineLevel="0" collapsed="false">
      <c r="A92" s="56"/>
      <c r="B92" s="66"/>
      <c r="C92" s="66"/>
      <c r="D92" s="66"/>
      <c r="E92" s="66"/>
      <c r="F92" s="62" t="n">
        <v>1</v>
      </c>
      <c r="G92" s="63" t="n">
        <v>70969.3142</v>
      </c>
      <c r="H92" s="64" t="n">
        <v>62814.2826</v>
      </c>
      <c r="I92" s="60" t="n">
        <f aca="false">SUM(J92:Q92)</f>
        <v>7888.6099</v>
      </c>
      <c r="J92" s="64" t="n">
        <v>2412.5812</v>
      </c>
      <c r="K92" s="64" t="n">
        <v>3842.2981</v>
      </c>
      <c r="L92" s="64" t="n">
        <v>323.5324</v>
      </c>
      <c r="M92" s="64" t="n">
        <v>292.5969</v>
      </c>
      <c r="N92" s="64" t="n">
        <v>0</v>
      </c>
      <c r="O92" s="64" t="n">
        <v>963.9465</v>
      </c>
      <c r="P92" s="64" t="n">
        <v>53.6548</v>
      </c>
      <c r="Q92" s="64" t="n">
        <v>0</v>
      </c>
      <c r="R92" s="65" t="n">
        <v>266.4217</v>
      </c>
    </row>
    <row r="93" customFormat="false" ht="13.5" hidden="false" customHeight="false" outlineLevel="0" collapsed="false">
      <c r="A93" s="56"/>
      <c r="B93" s="66"/>
      <c r="C93" s="66"/>
      <c r="D93" s="66"/>
      <c r="E93" s="66"/>
      <c r="F93" s="62" t="n">
        <v>2</v>
      </c>
      <c r="G93" s="63" t="n">
        <v>55663.6754</v>
      </c>
      <c r="H93" s="64" t="n">
        <v>50511.9936</v>
      </c>
      <c r="I93" s="60" t="n">
        <f aca="false">SUM(J93:Q93)</f>
        <v>5151.6818</v>
      </c>
      <c r="J93" s="64" t="n">
        <v>3862.1483</v>
      </c>
      <c r="K93" s="64" t="n">
        <v>954.0415</v>
      </c>
      <c r="L93" s="64" t="n">
        <v>214.5762</v>
      </c>
      <c r="M93" s="64" t="n">
        <v>48.2199</v>
      </c>
      <c r="N93" s="64" t="n">
        <v>0</v>
      </c>
      <c r="O93" s="64" t="n">
        <v>0</v>
      </c>
      <c r="P93" s="64" t="n">
        <v>72.6959</v>
      </c>
      <c r="Q93" s="64" t="n">
        <v>0</v>
      </c>
      <c r="R93" s="65" t="n">
        <v>0</v>
      </c>
    </row>
    <row r="94" customFormat="false" ht="13.5" hidden="false" customHeight="true" outlineLevel="0" collapsed="false">
      <c r="A94" s="56"/>
      <c r="B94" s="66" t="n">
        <v>39</v>
      </c>
      <c r="C94" s="66" t="s">
        <v>28</v>
      </c>
      <c r="D94" s="66" t="s">
        <v>25</v>
      </c>
      <c r="E94" s="66" t="s">
        <v>29</v>
      </c>
      <c r="F94" s="62" t="s">
        <v>25</v>
      </c>
      <c r="G94" s="63" t="n">
        <v>246097.485</v>
      </c>
      <c r="H94" s="64" t="n">
        <v>207715.2793</v>
      </c>
      <c r="I94" s="60" t="n">
        <f aca="false">SUM(J94:Q94)</f>
        <v>37828.5576</v>
      </c>
      <c r="J94" s="64" t="n">
        <v>7065.4595</v>
      </c>
      <c r="K94" s="64" t="n">
        <v>27732.2155</v>
      </c>
      <c r="L94" s="64" t="n">
        <v>365.34</v>
      </c>
      <c r="M94" s="64" t="n">
        <v>1694.0341</v>
      </c>
      <c r="N94" s="64" t="n">
        <v>357.6324</v>
      </c>
      <c r="O94" s="64" t="n">
        <v>613.8761</v>
      </c>
      <c r="P94" s="64" t="n">
        <v>0</v>
      </c>
      <c r="Q94" s="64" t="n">
        <v>0</v>
      </c>
      <c r="R94" s="65" t="n">
        <v>553.6481</v>
      </c>
    </row>
    <row r="95" customFormat="false" ht="13.5" hidden="false" customHeight="false" outlineLevel="0" collapsed="false">
      <c r="A95" s="56"/>
      <c r="B95" s="66"/>
      <c r="C95" s="66"/>
      <c r="D95" s="66"/>
      <c r="E95" s="66"/>
      <c r="F95" s="62" t="n">
        <v>1</v>
      </c>
      <c r="G95" s="63" t="n">
        <v>138357.5965</v>
      </c>
      <c r="H95" s="64" t="n">
        <v>113025.332</v>
      </c>
      <c r="I95" s="60" t="n">
        <f aca="false">SUM(J95:Q95)</f>
        <v>25068.543</v>
      </c>
      <c r="J95" s="64" t="n">
        <v>4914.8781</v>
      </c>
      <c r="K95" s="64" t="n">
        <v>18993.1208</v>
      </c>
      <c r="L95" s="64" t="n">
        <v>0</v>
      </c>
      <c r="M95" s="64" t="n">
        <v>622.0833</v>
      </c>
      <c r="N95" s="64" t="n">
        <v>357.6324</v>
      </c>
      <c r="O95" s="64" t="n">
        <v>180.8284</v>
      </c>
      <c r="P95" s="64" t="n">
        <v>0</v>
      </c>
      <c r="Q95" s="64" t="n">
        <v>0</v>
      </c>
      <c r="R95" s="65" t="n">
        <v>263.7215</v>
      </c>
    </row>
    <row r="96" customFormat="false" ht="13.5" hidden="false" customHeight="false" outlineLevel="0" collapsed="false">
      <c r="A96" s="56"/>
      <c r="B96" s="66"/>
      <c r="C96" s="66"/>
      <c r="D96" s="66"/>
      <c r="E96" s="66"/>
      <c r="F96" s="62" t="n">
        <v>2</v>
      </c>
      <c r="G96" s="63" t="n">
        <v>107739.8885</v>
      </c>
      <c r="H96" s="64" t="n">
        <v>94689.9473</v>
      </c>
      <c r="I96" s="60" t="n">
        <f aca="false">SUM(J96:Q96)</f>
        <v>12760.0146</v>
      </c>
      <c r="J96" s="64" t="n">
        <v>2150.5814</v>
      </c>
      <c r="K96" s="64" t="n">
        <v>8739.0947</v>
      </c>
      <c r="L96" s="64" t="n">
        <v>365.34</v>
      </c>
      <c r="M96" s="64" t="n">
        <v>1071.9508</v>
      </c>
      <c r="N96" s="64" t="n">
        <v>0</v>
      </c>
      <c r="O96" s="64" t="n">
        <v>433.0477</v>
      </c>
      <c r="P96" s="64" t="n">
        <v>0</v>
      </c>
      <c r="Q96" s="64" t="n">
        <v>0</v>
      </c>
      <c r="R96" s="65" t="n">
        <v>289.9266</v>
      </c>
    </row>
    <row r="97" customFormat="false" ht="13.5" hidden="false" customHeight="true" outlineLevel="0" collapsed="false">
      <c r="A97" s="56"/>
      <c r="B97" s="66"/>
      <c r="C97" s="66"/>
      <c r="D97" s="66" t="n">
        <v>1</v>
      </c>
      <c r="E97" s="66" t="s">
        <v>29</v>
      </c>
      <c r="F97" s="62" t="s">
        <v>25</v>
      </c>
      <c r="G97" s="63" t="n">
        <v>39957.1272</v>
      </c>
      <c r="H97" s="64" t="n">
        <v>35566.1293</v>
      </c>
      <c r="I97" s="60" t="n">
        <f aca="false">SUM(J97:Q97)</f>
        <v>4390.9979</v>
      </c>
      <c r="J97" s="64" t="n">
        <v>370.278</v>
      </c>
      <c r="K97" s="64" t="n">
        <v>2797.9752</v>
      </c>
      <c r="L97" s="64" t="n">
        <v>0</v>
      </c>
      <c r="M97" s="64" t="n">
        <v>251.2362</v>
      </c>
      <c r="N97" s="64" t="n">
        <v>357.6324</v>
      </c>
      <c r="O97" s="64" t="n">
        <v>613.8761</v>
      </c>
      <c r="P97" s="64" t="n">
        <v>0</v>
      </c>
      <c r="Q97" s="64" t="n">
        <v>0</v>
      </c>
      <c r="R97" s="65" t="n">
        <v>0</v>
      </c>
    </row>
    <row r="98" customFormat="false" ht="13.5" hidden="false" customHeight="false" outlineLevel="0" collapsed="false">
      <c r="A98" s="56"/>
      <c r="B98" s="66"/>
      <c r="C98" s="66"/>
      <c r="D98" s="66"/>
      <c r="E98" s="66"/>
      <c r="F98" s="62" t="n">
        <v>1</v>
      </c>
      <c r="G98" s="63" t="n">
        <v>21827.8481</v>
      </c>
      <c r="H98" s="64" t="n">
        <v>19077.0293</v>
      </c>
      <c r="I98" s="60" t="n">
        <f aca="false">SUM(J98:Q98)</f>
        <v>2750.8188</v>
      </c>
      <c r="J98" s="64" t="n">
        <v>0</v>
      </c>
      <c r="K98" s="64" t="n">
        <v>2212.358</v>
      </c>
      <c r="L98" s="64" t="n">
        <v>0</v>
      </c>
      <c r="M98" s="64" t="n">
        <v>0</v>
      </c>
      <c r="N98" s="64" t="n">
        <v>357.6324</v>
      </c>
      <c r="O98" s="64" t="n">
        <v>180.8284</v>
      </c>
      <c r="P98" s="64" t="n">
        <v>0</v>
      </c>
      <c r="Q98" s="64" t="n">
        <v>0</v>
      </c>
      <c r="R98" s="65" t="n">
        <v>0</v>
      </c>
    </row>
    <row r="99" customFormat="false" ht="13.5" hidden="false" customHeight="false" outlineLevel="0" collapsed="false">
      <c r="A99" s="56"/>
      <c r="B99" s="66"/>
      <c r="C99" s="66"/>
      <c r="D99" s="66"/>
      <c r="E99" s="66"/>
      <c r="F99" s="62" t="n">
        <v>2</v>
      </c>
      <c r="G99" s="63" t="n">
        <v>18129.2791</v>
      </c>
      <c r="H99" s="64" t="n">
        <v>16489.1</v>
      </c>
      <c r="I99" s="60" t="n">
        <f aca="false">SUM(J99:Q99)</f>
        <v>1640.1791</v>
      </c>
      <c r="J99" s="64" t="n">
        <v>370.278</v>
      </c>
      <c r="K99" s="64" t="n">
        <v>585.6172</v>
      </c>
      <c r="L99" s="64" t="n">
        <v>0</v>
      </c>
      <c r="M99" s="64" t="n">
        <v>251.2362</v>
      </c>
      <c r="N99" s="64" t="n">
        <v>0</v>
      </c>
      <c r="O99" s="64" t="n">
        <v>433.0477</v>
      </c>
      <c r="P99" s="64" t="n">
        <v>0</v>
      </c>
      <c r="Q99" s="64" t="n">
        <v>0</v>
      </c>
      <c r="R99" s="65" t="n">
        <v>0</v>
      </c>
    </row>
    <row r="100" customFormat="false" ht="13.5" hidden="false" customHeight="true" outlineLevel="0" collapsed="false">
      <c r="A100" s="56"/>
      <c r="B100" s="66"/>
      <c r="C100" s="66"/>
      <c r="D100" s="66" t="n">
        <v>2</v>
      </c>
      <c r="E100" s="66" t="s">
        <v>29</v>
      </c>
      <c r="F100" s="62" t="s">
        <v>25</v>
      </c>
      <c r="G100" s="63" t="n">
        <v>206140.3578</v>
      </c>
      <c r="H100" s="64" t="n">
        <v>172149.15</v>
      </c>
      <c r="I100" s="60" t="n">
        <f aca="false">SUM(J100:Q100)</f>
        <v>33437.5597</v>
      </c>
      <c r="J100" s="64" t="n">
        <v>6695.1815</v>
      </c>
      <c r="K100" s="64" t="n">
        <v>24934.2403</v>
      </c>
      <c r="L100" s="64" t="n">
        <v>365.34</v>
      </c>
      <c r="M100" s="64" t="n">
        <v>1442.7979</v>
      </c>
      <c r="N100" s="64" t="n">
        <v>0</v>
      </c>
      <c r="O100" s="64" t="n">
        <v>0</v>
      </c>
      <c r="P100" s="64" t="n">
        <v>0</v>
      </c>
      <c r="Q100" s="64" t="n">
        <v>0</v>
      </c>
      <c r="R100" s="65" t="n">
        <v>553.6481</v>
      </c>
    </row>
    <row r="101" customFormat="false" ht="13.5" hidden="false" customHeight="false" outlineLevel="0" collapsed="false">
      <c r="A101" s="56"/>
      <c r="B101" s="66"/>
      <c r="C101" s="66"/>
      <c r="D101" s="66"/>
      <c r="E101" s="66"/>
      <c r="F101" s="62" t="n">
        <v>1</v>
      </c>
      <c r="G101" s="63" t="n">
        <v>116529.7484</v>
      </c>
      <c r="H101" s="64" t="n">
        <v>93948.3026999999</v>
      </c>
      <c r="I101" s="60" t="n">
        <f aca="false">SUM(J101:Q101)</f>
        <v>22317.7242</v>
      </c>
      <c r="J101" s="64" t="n">
        <v>4914.8781</v>
      </c>
      <c r="K101" s="64" t="n">
        <v>16780.7628</v>
      </c>
      <c r="L101" s="64" t="n">
        <v>0</v>
      </c>
      <c r="M101" s="64" t="n">
        <v>622.0833</v>
      </c>
      <c r="N101" s="64" t="n">
        <v>0</v>
      </c>
      <c r="O101" s="64" t="n">
        <v>0</v>
      </c>
      <c r="P101" s="64" t="n">
        <v>0</v>
      </c>
      <c r="Q101" s="64" t="n">
        <v>0</v>
      </c>
      <c r="R101" s="65" t="n">
        <v>263.7215</v>
      </c>
    </row>
    <row r="102" customFormat="false" ht="13.5" hidden="false" customHeight="false" outlineLevel="0" collapsed="false">
      <c r="A102" s="56"/>
      <c r="B102" s="66"/>
      <c r="C102" s="66"/>
      <c r="D102" s="66"/>
      <c r="E102" s="66"/>
      <c r="F102" s="62" t="n">
        <v>2</v>
      </c>
      <c r="G102" s="63" t="n">
        <v>89610.6094000001</v>
      </c>
      <c r="H102" s="64" t="n">
        <v>78200.8473</v>
      </c>
      <c r="I102" s="60" t="n">
        <f aca="false">SUM(J102:Q102)</f>
        <v>11119.8355</v>
      </c>
      <c r="J102" s="64" t="n">
        <v>1780.3034</v>
      </c>
      <c r="K102" s="64" t="n">
        <v>8153.4775</v>
      </c>
      <c r="L102" s="64" t="n">
        <v>365.34</v>
      </c>
      <c r="M102" s="64" t="n">
        <v>820.7146</v>
      </c>
      <c r="N102" s="64" t="n">
        <v>0</v>
      </c>
      <c r="O102" s="64" t="n">
        <v>0</v>
      </c>
      <c r="P102" s="64" t="n">
        <v>0</v>
      </c>
      <c r="Q102" s="64" t="n">
        <v>0</v>
      </c>
      <c r="R102" s="65" t="n">
        <v>289.9266</v>
      </c>
    </row>
    <row r="103" customFormat="false" ht="13.5" hidden="false" customHeight="true" outlineLevel="0" collapsed="false">
      <c r="A103" s="56"/>
      <c r="B103" s="66" t="n">
        <v>40</v>
      </c>
      <c r="C103" s="66" t="s">
        <v>28</v>
      </c>
      <c r="D103" s="66" t="s">
        <v>25</v>
      </c>
      <c r="E103" s="66" t="s">
        <v>29</v>
      </c>
      <c r="F103" s="62" t="s">
        <v>25</v>
      </c>
      <c r="G103" s="63" t="n">
        <v>859259.010300001</v>
      </c>
      <c r="H103" s="64" t="n">
        <v>689203.841799999</v>
      </c>
      <c r="I103" s="60" t="n">
        <f aca="false">SUM(J103:Q103)</f>
        <v>157915.034</v>
      </c>
      <c r="J103" s="64" t="n">
        <v>11457.6927</v>
      </c>
      <c r="K103" s="64" t="n">
        <v>121376.7696</v>
      </c>
      <c r="L103" s="64" t="n">
        <v>6609.961</v>
      </c>
      <c r="M103" s="64" t="n">
        <v>1371.6975</v>
      </c>
      <c r="N103" s="64" t="n">
        <v>922.4904</v>
      </c>
      <c r="O103" s="64" t="n">
        <v>12754.1433</v>
      </c>
      <c r="P103" s="64" t="n">
        <v>3422.2795</v>
      </c>
      <c r="Q103" s="64" t="n">
        <v>0</v>
      </c>
      <c r="R103" s="65" t="n">
        <v>12140.1345</v>
      </c>
    </row>
    <row r="104" customFormat="false" ht="13.5" hidden="false" customHeight="false" outlineLevel="0" collapsed="false">
      <c r="A104" s="56"/>
      <c r="B104" s="66"/>
      <c r="C104" s="66"/>
      <c r="D104" s="66"/>
      <c r="E104" s="66"/>
      <c r="F104" s="62" t="n">
        <v>1</v>
      </c>
      <c r="G104" s="63" t="n">
        <v>486279.474699999</v>
      </c>
      <c r="H104" s="64" t="n">
        <v>363462.4022</v>
      </c>
      <c r="I104" s="60" t="n">
        <f aca="false">SUM(J104:Q104)</f>
        <v>114436.9243</v>
      </c>
      <c r="J104" s="64" t="n">
        <v>5684.6719</v>
      </c>
      <c r="K104" s="64" t="n">
        <v>89629.6032999999</v>
      </c>
      <c r="L104" s="64" t="n">
        <v>3320.0662</v>
      </c>
      <c r="M104" s="64" t="n">
        <v>1371.6975</v>
      </c>
      <c r="N104" s="64" t="n">
        <v>922.4904</v>
      </c>
      <c r="O104" s="64" t="n">
        <v>10601.5559</v>
      </c>
      <c r="P104" s="64" t="n">
        <v>2906.8391</v>
      </c>
      <c r="Q104" s="64" t="n">
        <v>0</v>
      </c>
      <c r="R104" s="65" t="n">
        <v>8380.1482</v>
      </c>
    </row>
    <row r="105" customFormat="false" ht="13.5" hidden="false" customHeight="false" outlineLevel="0" collapsed="false">
      <c r="A105" s="56"/>
      <c r="B105" s="66"/>
      <c r="C105" s="66"/>
      <c r="D105" s="66"/>
      <c r="E105" s="66"/>
      <c r="F105" s="62" t="n">
        <v>2</v>
      </c>
      <c r="G105" s="63" t="n">
        <v>372979.535600001</v>
      </c>
      <c r="H105" s="64" t="n">
        <v>325741.4396</v>
      </c>
      <c r="I105" s="60" t="n">
        <f aca="false">SUM(J105:Q105)</f>
        <v>43478.1097</v>
      </c>
      <c r="J105" s="64" t="n">
        <v>5773.0208</v>
      </c>
      <c r="K105" s="64" t="n">
        <v>31747.1663</v>
      </c>
      <c r="L105" s="64" t="n">
        <v>3289.8948</v>
      </c>
      <c r="M105" s="64" t="n">
        <v>0</v>
      </c>
      <c r="N105" s="64" t="n">
        <v>0</v>
      </c>
      <c r="O105" s="64" t="n">
        <v>2152.5874</v>
      </c>
      <c r="P105" s="64" t="n">
        <v>515.4404</v>
      </c>
      <c r="Q105" s="64" t="n">
        <v>0</v>
      </c>
      <c r="R105" s="65" t="n">
        <v>3759.9863</v>
      </c>
    </row>
    <row r="106" customFormat="false" ht="13.5" hidden="false" customHeight="true" outlineLevel="0" collapsed="false">
      <c r="A106" s="56"/>
      <c r="B106" s="66"/>
      <c r="C106" s="66"/>
      <c r="D106" s="66" t="n">
        <v>1</v>
      </c>
      <c r="E106" s="66" t="s">
        <v>29</v>
      </c>
      <c r="F106" s="62" t="s">
        <v>25</v>
      </c>
      <c r="G106" s="63" t="n">
        <v>290071.4471</v>
      </c>
      <c r="H106" s="64" t="n">
        <v>253497.1182</v>
      </c>
      <c r="I106" s="60" t="n">
        <f aca="false">SUM(J106:Q106)</f>
        <v>31131.7954</v>
      </c>
      <c r="J106" s="64" t="n">
        <v>4058.1797</v>
      </c>
      <c r="K106" s="64" t="n">
        <v>13830.0719</v>
      </c>
      <c r="L106" s="64" t="n">
        <v>608.239</v>
      </c>
      <c r="M106" s="64" t="n">
        <v>772.2683</v>
      </c>
      <c r="N106" s="64" t="n">
        <v>922.4904</v>
      </c>
      <c r="O106" s="64" t="n">
        <v>9485.7948</v>
      </c>
      <c r="P106" s="64" t="n">
        <v>1454.7513</v>
      </c>
      <c r="Q106" s="64" t="n">
        <v>0</v>
      </c>
      <c r="R106" s="65" t="n">
        <v>5442.5335</v>
      </c>
    </row>
    <row r="107" customFormat="false" ht="13.5" hidden="false" customHeight="false" outlineLevel="0" collapsed="false">
      <c r="A107" s="56"/>
      <c r="B107" s="66"/>
      <c r="C107" s="66"/>
      <c r="D107" s="66"/>
      <c r="E107" s="66"/>
      <c r="F107" s="62" t="n">
        <v>1</v>
      </c>
      <c r="G107" s="63" t="n">
        <v>168862.5594</v>
      </c>
      <c r="H107" s="64" t="n">
        <v>141017.7187</v>
      </c>
      <c r="I107" s="60" t="n">
        <f aca="false">SUM(J107:Q107)</f>
        <v>23642.4994</v>
      </c>
      <c r="J107" s="64" t="n">
        <v>2506.3326</v>
      </c>
      <c r="K107" s="64" t="n">
        <v>9572.1536</v>
      </c>
      <c r="L107" s="64" t="n">
        <v>367.5598</v>
      </c>
      <c r="M107" s="64" t="n">
        <v>772.2683</v>
      </c>
      <c r="N107" s="64" t="n">
        <v>922.4904</v>
      </c>
      <c r="O107" s="64" t="n">
        <v>8046.9434</v>
      </c>
      <c r="P107" s="64" t="n">
        <v>1454.7513</v>
      </c>
      <c r="Q107" s="64" t="n">
        <v>0</v>
      </c>
      <c r="R107" s="65" t="n">
        <v>4202.3413</v>
      </c>
    </row>
    <row r="108" customFormat="false" ht="13.5" hidden="false" customHeight="false" outlineLevel="0" collapsed="false">
      <c r="A108" s="56"/>
      <c r="B108" s="66"/>
      <c r="C108" s="66"/>
      <c r="D108" s="66"/>
      <c r="E108" s="66"/>
      <c r="F108" s="62" t="n">
        <v>2</v>
      </c>
      <c r="G108" s="63" t="n">
        <v>121208.8877</v>
      </c>
      <c r="H108" s="64" t="n">
        <v>112479.3995</v>
      </c>
      <c r="I108" s="60" t="n">
        <f aca="false">SUM(J108:Q108)</f>
        <v>7489.296</v>
      </c>
      <c r="J108" s="64" t="n">
        <v>1551.8471</v>
      </c>
      <c r="K108" s="64" t="n">
        <v>4257.9183</v>
      </c>
      <c r="L108" s="64" t="n">
        <v>240.6792</v>
      </c>
      <c r="M108" s="64" t="n">
        <v>0</v>
      </c>
      <c r="N108" s="64" t="n">
        <v>0</v>
      </c>
      <c r="O108" s="64" t="n">
        <v>1438.8514</v>
      </c>
      <c r="P108" s="64" t="n">
        <v>0</v>
      </c>
      <c r="Q108" s="64" t="n">
        <v>0</v>
      </c>
      <c r="R108" s="65" t="n">
        <v>1240.1922</v>
      </c>
    </row>
    <row r="109" customFormat="false" ht="13.5" hidden="false" customHeight="true" outlineLevel="0" collapsed="false">
      <c r="A109" s="56"/>
      <c r="B109" s="66"/>
      <c r="C109" s="66"/>
      <c r="D109" s="66" t="n">
        <v>2</v>
      </c>
      <c r="E109" s="66" t="s">
        <v>29</v>
      </c>
      <c r="F109" s="62" t="s">
        <v>25</v>
      </c>
      <c r="G109" s="63" t="n">
        <v>569187.563199999</v>
      </c>
      <c r="H109" s="64" t="n">
        <v>435706.723600001</v>
      </c>
      <c r="I109" s="60" t="n">
        <f aca="false">SUM(J109:Q109)</f>
        <v>126783.2386</v>
      </c>
      <c r="J109" s="64" t="n">
        <v>7399.513</v>
      </c>
      <c r="K109" s="64" t="n">
        <v>107546.6977</v>
      </c>
      <c r="L109" s="64" t="n">
        <v>6001.722</v>
      </c>
      <c r="M109" s="64" t="n">
        <v>599.4292</v>
      </c>
      <c r="N109" s="64" t="n">
        <v>0</v>
      </c>
      <c r="O109" s="64" t="n">
        <v>3268.3485</v>
      </c>
      <c r="P109" s="64" t="n">
        <v>1967.5282</v>
      </c>
      <c r="Q109" s="64" t="n">
        <v>0</v>
      </c>
      <c r="R109" s="65" t="n">
        <v>6697.601</v>
      </c>
    </row>
    <row r="110" customFormat="false" ht="13.5" hidden="false" customHeight="false" outlineLevel="0" collapsed="false">
      <c r="A110" s="56"/>
      <c r="B110" s="66"/>
      <c r="C110" s="66"/>
      <c r="D110" s="66"/>
      <c r="E110" s="66"/>
      <c r="F110" s="62" t="n">
        <v>1</v>
      </c>
      <c r="G110" s="63" t="n">
        <v>317416.9153</v>
      </c>
      <c r="H110" s="64" t="n">
        <v>222444.6835</v>
      </c>
      <c r="I110" s="60" t="n">
        <f aca="false">SUM(J110:Q110)</f>
        <v>90794.4248999999</v>
      </c>
      <c r="J110" s="64" t="n">
        <v>3178.3393</v>
      </c>
      <c r="K110" s="64" t="n">
        <v>80057.4496999999</v>
      </c>
      <c r="L110" s="64" t="n">
        <v>2952.5064</v>
      </c>
      <c r="M110" s="64" t="n">
        <v>599.4292</v>
      </c>
      <c r="N110" s="64" t="n">
        <v>0</v>
      </c>
      <c r="O110" s="64" t="n">
        <v>2554.6125</v>
      </c>
      <c r="P110" s="64" t="n">
        <v>1452.0878</v>
      </c>
      <c r="Q110" s="64" t="n">
        <v>0</v>
      </c>
      <c r="R110" s="65" t="n">
        <v>4177.8069</v>
      </c>
    </row>
    <row r="111" customFormat="false" ht="13.5" hidden="false" customHeight="false" outlineLevel="0" collapsed="false">
      <c r="A111" s="56"/>
      <c r="B111" s="66"/>
      <c r="C111" s="66"/>
      <c r="D111" s="66"/>
      <c r="E111" s="66"/>
      <c r="F111" s="62" t="n">
        <v>2</v>
      </c>
      <c r="G111" s="63" t="n">
        <v>251770.6479</v>
      </c>
      <c r="H111" s="64" t="n">
        <v>213262.0401</v>
      </c>
      <c r="I111" s="60" t="n">
        <f aca="false">SUM(J111:Q111)</f>
        <v>35988.8137</v>
      </c>
      <c r="J111" s="64" t="n">
        <v>4221.1737</v>
      </c>
      <c r="K111" s="64" t="n">
        <v>27489.248</v>
      </c>
      <c r="L111" s="64" t="n">
        <v>3049.2156</v>
      </c>
      <c r="M111" s="64" t="n">
        <v>0</v>
      </c>
      <c r="N111" s="64" t="n">
        <v>0</v>
      </c>
      <c r="O111" s="64" t="n">
        <v>713.736</v>
      </c>
      <c r="P111" s="64" t="n">
        <v>515.4404</v>
      </c>
      <c r="Q111" s="64" t="n">
        <v>0</v>
      </c>
      <c r="R111" s="65" t="n">
        <v>2519.7941</v>
      </c>
    </row>
    <row r="112" customFormat="false" ht="13.5" hidden="false" customHeight="true" outlineLevel="0" collapsed="false">
      <c r="A112" s="56"/>
      <c r="B112" s="66" t="n">
        <v>41</v>
      </c>
      <c r="C112" s="66" t="s">
        <v>28</v>
      </c>
      <c r="D112" s="66" t="s">
        <v>25</v>
      </c>
      <c r="E112" s="66" t="s">
        <v>29</v>
      </c>
      <c r="F112" s="62" t="s">
        <v>25</v>
      </c>
      <c r="G112" s="63" t="n">
        <v>624579.1588</v>
      </c>
      <c r="H112" s="64" t="n">
        <v>596113.917200001</v>
      </c>
      <c r="I112" s="60" t="n">
        <f aca="false">SUM(J112:Q112)</f>
        <v>28465.2416</v>
      </c>
      <c r="J112" s="64" t="n">
        <v>19335.7684</v>
      </c>
      <c r="K112" s="64" t="n">
        <v>7959.2006</v>
      </c>
      <c r="L112" s="64" t="n">
        <v>0</v>
      </c>
      <c r="M112" s="64" t="n">
        <v>0</v>
      </c>
      <c r="N112" s="64" t="n">
        <v>0</v>
      </c>
      <c r="O112" s="64" t="n">
        <v>602.4791</v>
      </c>
      <c r="P112" s="64" t="n">
        <v>567.7935</v>
      </c>
      <c r="Q112" s="64" t="n">
        <v>0</v>
      </c>
      <c r="R112" s="65" t="n">
        <v>0</v>
      </c>
    </row>
    <row r="113" customFormat="false" ht="13.5" hidden="false" customHeight="false" outlineLevel="0" collapsed="false">
      <c r="A113" s="56"/>
      <c r="B113" s="66"/>
      <c r="C113" s="66"/>
      <c r="D113" s="66"/>
      <c r="E113" s="66"/>
      <c r="F113" s="62" t="n">
        <v>1</v>
      </c>
      <c r="G113" s="63" t="n">
        <v>346029.4976</v>
      </c>
      <c r="H113" s="64" t="n">
        <v>329118.438</v>
      </c>
      <c r="I113" s="60" t="n">
        <f aca="false">SUM(J113:Q113)</f>
        <v>16911.0596</v>
      </c>
      <c r="J113" s="64" t="n">
        <v>10931.1308</v>
      </c>
      <c r="K113" s="64" t="n">
        <v>4809.6562</v>
      </c>
      <c r="L113" s="64" t="n">
        <v>0</v>
      </c>
      <c r="M113" s="64" t="n">
        <v>0</v>
      </c>
      <c r="N113" s="64" t="n">
        <v>0</v>
      </c>
      <c r="O113" s="64" t="n">
        <v>602.4791</v>
      </c>
      <c r="P113" s="64" t="n">
        <v>567.7935</v>
      </c>
      <c r="Q113" s="64" t="n">
        <v>0</v>
      </c>
      <c r="R113" s="65" t="n">
        <v>0</v>
      </c>
    </row>
    <row r="114" customFormat="false" ht="13.5" hidden="false" customHeight="false" outlineLevel="0" collapsed="false">
      <c r="A114" s="56"/>
      <c r="B114" s="66"/>
      <c r="C114" s="66"/>
      <c r="D114" s="66"/>
      <c r="E114" s="66"/>
      <c r="F114" s="62" t="n">
        <v>2</v>
      </c>
      <c r="G114" s="63" t="n">
        <v>278549.6612</v>
      </c>
      <c r="H114" s="64" t="n">
        <v>266995.4792</v>
      </c>
      <c r="I114" s="60" t="n">
        <f aca="false">SUM(J114:Q114)</f>
        <v>11554.182</v>
      </c>
      <c r="J114" s="64" t="n">
        <v>8404.6376</v>
      </c>
      <c r="K114" s="64" t="n">
        <v>3149.5444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5" t="n">
        <v>0</v>
      </c>
    </row>
    <row r="115" customFormat="false" ht="13.5" hidden="false" customHeight="true" outlineLevel="0" collapsed="false">
      <c r="A115" s="56"/>
      <c r="B115" s="66"/>
      <c r="C115" s="66"/>
      <c r="D115" s="66" t="n">
        <v>1</v>
      </c>
      <c r="E115" s="66" t="s">
        <v>29</v>
      </c>
      <c r="F115" s="62" t="s">
        <v>25</v>
      </c>
      <c r="G115" s="63" t="n">
        <v>134269.2893</v>
      </c>
      <c r="H115" s="64" t="n">
        <v>131661.3933</v>
      </c>
      <c r="I115" s="60" t="n">
        <f aca="false">SUM(J115:Q115)</f>
        <v>2607.896</v>
      </c>
      <c r="J115" s="64" t="n">
        <v>1382.7206</v>
      </c>
      <c r="K115" s="64" t="n">
        <v>622.6963</v>
      </c>
      <c r="L115" s="64" t="n">
        <v>0</v>
      </c>
      <c r="M115" s="64" t="n">
        <v>0</v>
      </c>
      <c r="N115" s="64" t="n">
        <v>0</v>
      </c>
      <c r="O115" s="64" t="n">
        <v>602.4791</v>
      </c>
      <c r="P115" s="64" t="n">
        <v>0</v>
      </c>
      <c r="Q115" s="64" t="n">
        <v>0</v>
      </c>
      <c r="R115" s="65" t="n">
        <v>0</v>
      </c>
    </row>
    <row r="116" customFormat="false" ht="13.5" hidden="false" customHeight="false" outlineLevel="0" collapsed="false">
      <c r="A116" s="56"/>
      <c r="B116" s="66"/>
      <c r="C116" s="66"/>
      <c r="D116" s="66"/>
      <c r="E116" s="66"/>
      <c r="F116" s="62" t="n">
        <v>1</v>
      </c>
      <c r="G116" s="63" t="n">
        <v>73609.1972</v>
      </c>
      <c r="H116" s="64" t="n">
        <v>73006.7181</v>
      </c>
      <c r="I116" s="60" t="n">
        <f aca="false">SUM(J116:Q116)</f>
        <v>602.479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602.4791</v>
      </c>
      <c r="P116" s="64" t="n">
        <v>0</v>
      </c>
      <c r="Q116" s="64" t="n">
        <v>0</v>
      </c>
      <c r="R116" s="65" t="n">
        <v>0</v>
      </c>
    </row>
    <row r="117" customFormat="false" ht="13.5" hidden="false" customHeight="false" outlineLevel="0" collapsed="false">
      <c r="A117" s="56"/>
      <c r="B117" s="66"/>
      <c r="C117" s="66"/>
      <c r="D117" s="66"/>
      <c r="E117" s="66"/>
      <c r="F117" s="62" t="n">
        <v>2</v>
      </c>
      <c r="G117" s="63" t="n">
        <v>60660.0921</v>
      </c>
      <c r="H117" s="64" t="n">
        <v>58654.6752</v>
      </c>
      <c r="I117" s="60" t="n">
        <f aca="false">SUM(J117:Q117)</f>
        <v>2005.4169</v>
      </c>
      <c r="J117" s="64" t="n">
        <v>1382.7206</v>
      </c>
      <c r="K117" s="64" t="n">
        <v>622.6963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5" t="n">
        <v>0</v>
      </c>
    </row>
    <row r="118" customFormat="false" ht="13.5" hidden="false" customHeight="true" outlineLevel="0" collapsed="false">
      <c r="A118" s="56"/>
      <c r="B118" s="66"/>
      <c r="C118" s="66"/>
      <c r="D118" s="66" t="n">
        <v>2</v>
      </c>
      <c r="E118" s="66" t="s">
        <v>29</v>
      </c>
      <c r="F118" s="62" t="s">
        <v>25</v>
      </c>
      <c r="G118" s="63" t="n">
        <v>490309.869500001</v>
      </c>
      <c r="H118" s="64" t="n">
        <v>464452.523900001</v>
      </c>
      <c r="I118" s="60" t="n">
        <f aca="false">SUM(J118:Q118)</f>
        <v>25857.3456</v>
      </c>
      <c r="J118" s="64" t="n">
        <v>17953.0478</v>
      </c>
      <c r="K118" s="64" t="n">
        <v>7336.5043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567.7935</v>
      </c>
      <c r="Q118" s="64" t="n">
        <v>0</v>
      </c>
      <c r="R118" s="65" t="n">
        <v>0</v>
      </c>
    </row>
    <row r="119" customFormat="false" ht="13.5" hidden="false" customHeight="false" outlineLevel="0" collapsed="false">
      <c r="A119" s="56"/>
      <c r="B119" s="66"/>
      <c r="C119" s="66"/>
      <c r="D119" s="66"/>
      <c r="E119" s="66"/>
      <c r="F119" s="62" t="n">
        <v>1</v>
      </c>
      <c r="G119" s="63" t="n">
        <v>272420.300400001</v>
      </c>
      <c r="H119" s="64" t="n">
        <v>256111.7199</v>
      </c>
      <c r="I119" s="60" t="n">
        <f aca="false">SUM(J119:Q119)</f>
        <v>16308.5805</v>
      </c>
      <c r="J119" s="64" t="n">
        <v>10931.1308</v>
      </c>
      <c r="K119" s="64" t="n">
        <v>4809.6562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567.7935</v>
      </c>
      <c r="Q119" s="64" t="n">
        <v>0</v>
      </c>
      <c r="R119" s="65" t="n">
        <v>0</v>
      </c>
    </row>
    <row r="120" customFormat="false" ht="13.5" hidden="false" customHeight="false" outlineLevel="0" collapsed="false">
      <c r="A120" s="56"/>
      <c r="B120" s="66"/>
      <c r="C120" s="66"/>
      <c r="D120" s="66"/>
      <c r="E120" s="66"/>
      <c r="F120" s="62" t="n">
        <v>2</v>
      </c>
      <c r="G120" s="63" t="n">
        <v>217889.5691</v>
      </c>
      <c r="H120" s="64" t="n">
        <v>208340.804</v>
      </c>
      <c r="I120" s="60" t="n">
        <f aca="false">SUM(J120:Q120)</f>
        <v>9548.7651</v>
      </c>
      <c r="J120" s="64" t="n">
        <v>7021.917</v>
      </c>
      <c r="K120" s="64" t="n">
        <v>2526.848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5" t="n">
        <v>0</v>
      </c>
    </row>
    <row r="121" customFormat="false" ht="13.5" hidden="false" customHeight="true" outlineLevel="0" collapsed="false">
      <c r="A121" s="56"/>
      <c r="B121" s="66" t="n">
        <v>42</v>
      </c>
      <c r="C121" s="66" t="s">
        <v>28</v>
      </c>
      <c r="D121" s="66" t="s">
        <v>25</v>
      </c>
      <c r="E121" s="66" t="s">
        <v>29</v>
      </c>
      <c r="F121" s="62" t="s">
        <v>25</v>
      </c>
      <c r="G121" s="63" t="n">
        <v>317451.9765</v>
      </c>
      <c r="H121" s="64" t="n">
        <v>272977.9199</v>
      </c>
      <c r="I121" s="60" t="n">
        <f aca="false">SUM(J121:Q121)</f>
        <v>44474.0566</v>
      </c>
      <c r="J121" s="64" t="n">
        <v>9770.0829</v>
      </c>
      <c r="K121" s="64" t="n">
        <v>32743.3535</v>
      </c>
      <c r="L121" s="64" t="n">
        <v>1245.649</v>
      </c>
      <c r="M121" s="64" t="n">
        <v>0</v>
      </c>
      <c r="N121" s="64" t="n">
        <v>109.66</v>
      </c>
      <c r="O121" s="64" t="n">
        <v>605.3112</v>
      </c>
      <c r="P121" s="64" t="n">
        <v>0</v>
      </c>
      <c r="Q121" s="64" t="n">
        <v>0</v>
      </c>
      <c r="R121" s="65" t="n">
        <v>0</v>
      </c>
    </row>
    <row r="122" customFormat="false" ht="13.5" hidden="false" customHeight="false" outlineLevel="0" collapsed="false">
      <c r="A122" s="56"/>
      <c r="B122" s="66"/>
      <c r="C122" s="66"/>
      <c r="D122" s="66"/>
      <c r="E122" s="66"/>
      <c r="F122" s="62" t="n">
        <v>1</v>
      </c>
      <c r="G122" s="63" t="n">
        <v>174244.4331</v>
      </c>
      <c r="H122" s="64" t="n">
        <v>149994.4609</v>
      </c>
      <c r="I122" s="60" t="n">
        <f aca="false">SUM(J122:Q122)</f>
        <v>24249.9722</v>
      </c>
      <c r="J122" s="64" t="n">
        <v>4334.7486</v>
      </c>
      <c r="K122" s="64" t="n">
        <v>18806.1286</v>
      </c>
      <c r="L122" s="64" t="n">
        <v>394.1238</v>
      </c>
      <c r="M122" s="64" t="n">
        <v>0</v>
      </c>
      <c r="N122" s="64" t="n">
        <v>109.66</v>
      </c>
      <c r="O122" s="64" t="n">
        <v>605.3112</v>
      </c>
      <c r="P122" s="64" t="n">
        <v>0</v>
      </c>
      <c r="Q122" s="64" t="n">
        <v>0</v>
      </c>
      <c r="R122" s="65" t="n">
        <v>0</v>
      </c>
    </row>
    <row r="123" customFormat="false" ht="13.5" hidden="false" customHeight="false" outlineLevel="0" collapsed="false">
      <c r="A123" s="56"/>
      <c r="B123" s="66"/>
      <c r="C123" s="66"/>
      <c r="D123" s="66"/>
      <c r="E123" s="66"/>
      <c r="F123" s="62" t="n">
        <v>2</v>
      </c>
      <c r="G123" s="63" t="n">
        <v>143207.5434</v>
      </c>
      <c r="H123" s="64" t="n">
        <v>122983.459</v>
      </c>
      <c r="I123" s="60" t="n">
        <f aca="false">SUM(J123:Q123)</f>
        <v>20224.0844</v>
      </c>
      <c r="J123" s="64" t="n">
        <v>5435.3343</v>
      </c>
      <c r="K123" s="64" t="n">
        <v>13937.2249</v>
      </c>
      <c r="L123" s="64" t="n">
        <v>851.5252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5" t="n">
        <v>0</v>
      </c>
    </row>
    <row r="124" customFormat="false" ht="13.5" hidden="false" customHeight="true" outlineLevel="0" collapsed="false">
      <c r="A124" s="56"/>
      <c r="B124" s="66"/>
      <c r="C124" s="66"/>
      <c r="D124" s="66" t="n">
        <v>1</v>
      </c>
      <c r="E124" s="66" t="s">
        <v>29</v>
      </c>
      <c r="F124" s="62" t="s">
        <v>25</v>
      </c>
      <c r="G124" s="63" t="n">
        <v>31579.5479</v>
      </c>
      <c r="H124" s="64" t="n">
        <v>29503.9558</v>
      </c>
      <c r="I124" s="60" t="n">
        <f aca="false">SUM(J124:Q124)</f>
        <v>2075.5921</v>
      </c>
      <c r="J124" s="64" t="n">
        <v>76.315</v>
      </c>
      <c r="K124" s="64" t="n">
        <v>1532.8854</v>
      </c>
      <c r="L124" s="64" t="n">
        <v>51.6674</v>
      </c>
      <c r="M124" s="64" t="n">
        <v>0</v>
      </c>
      <c r="N124" s="64" t="n">
        <v>109.66</v>
      </c>
      <c r="O124" s="64" t="n">
        <v>305.0643</v>
      </c>
      <c r="P124" s="64" t="n">
        <v>0</v>
      </c>
      <c r="Q124" s="64" t="n">
        <v>0</v>
      </c>
      <c r="R124" s="65" t="n">
        <v>0</v>
      </c>
    </row>
    <row r="125" customFormat="false" ht="13.5" hidden="false" customHeight="false" outlineLevel="0" collapsed="false">
      <c r="A125" s="56"/>
      <c r="B125" s="66"/>
      <c r="C125" s="66"/>
      <c r="D125" s="66"/>
      <c r="E125" s="66"/>
      <c r="F125" s="62" t="n">
        <v>1</v>
      </c>
      <c r="G125" s="63" t="n">
        <v>17089.4288</v>
      </c>
      <c r="H125" s="64" t="n">
        <v>15351.382</v>
      </c>
      <c r="I125" s="60" t="n">
        <f aca="false">SUM(J125:Q125)</f>
        <v>1738.0468</v>
      </c>
      <c r="J125" s="64" t="n">
        <v>76.315</v>
      </c>
      <c r="K125" s="64" t="n">
        <v>1247.0075</v>
      </c>
      <c r="L125" s="64" t="n">
        <v>0</v>
      </c>
      <c r="M125" s="64" t="n">
        <v>0</v>
      </c>
      <c r="N125" s="64" t="n">
        <v>109.66</v>
      </c>
      <c r="O125" s="64" t="n">
        <v>305.0643</v>
      </c>
      <c r="P125" s="64" t="n">
        <v>0</v>
      </c>
      <c r="Q125" s="64" t="n">
        <v>0</v>
      </c>
      <c r="R125" s="65" t="n">
        <v>0</v>
      </c>
    </row>
    <row r="126" customFormat="false" ht="13.5" hidden="false" customHeight="false" outlineLevel="0" collapsed="false">
      <c r="A126" s="56"/>
      <c r="B126" s="66"/>
      <c r="C126" s="66"/>
      <c r="D126" s="66"/>
      <c r="E126" s="66"/>
      <c r="F126" s="62" t="n">
        <v>2</v>
      </c>
      <c r="G126" s="63" t="n">
        <v>14490.1191</v>
      </c>
      <c r="H126" s="64" t="n">
        <v>14152.5738</v>
      </c>
      <c r="I126" s="60" t="n">
        <f aca="false">SUM(J126:Q126)</f>
        <v>337.5453</v>
      </c>
      <c r="J126" s="64" t="n">
        <v>0</v>
      </c>
      <c r="K126" s="64" t="n">
        <v>285.8779</v>
      </c>
      <c r="L126" s="64" t="n">
        <v>51.6674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5" t="n">
        <v>0</v>
      </c>
    </row>
    <row r="127" customFormat="false" ht="13.5" hidden="false" customHeight="true" outlineLevel="0" collapsed="false">
      <c r="A127" s="56"/>
      <c r="B127" s="66"/>
      <c r="C127" s="66"/>
      <c r="D127" s="66" t="n">
        <v>2</v>
      </c>
      <c r="E127" s="66" t="s">
        <v>29</v>
      </c>
      <c r="F127" s="62" t="s">
        <v>25</v>
      </c>
      <c r="G127" s="63" t="n">
        <v>285872.4286</v>
      </c>
      <c r="H127" s="64" t="n">
        <v>243473.9641</v>
      </c>
      <c r="I127" s="60" t="n">
        <f aca="false">SUM(J127:Q127)</f>
        <v>42398.4645</v>
      </c>
      <c r="J127" s="64" t="n">
        <v>9693.7679</v>
      </c>
      <c r="K127" s="64" t="n">
        <v>31210.4681</v>
      </c>
      <c r="L127" s="64" t="n">
        <v>1193.9816</v>
      </c>
      <c r="M127" s="64" t="n">
        <v>0</v>
      </c>
      <c r="N127" s="64" t="n">
        <v>0</v>
      </c>
      <c r="O127" s="64" t="n">
        <v>300.2469</v>
      </c>
      <c r="P127" s="64" t="n">
        <v>0</v>
      </c>
      <c r="Q127" s="64" t="n">
        <v>0</v>
      </c>
      <c r="R127" s="65" t="n">
        <v>0</v>
      </c>
    </row>
    <row r="128" customFormat="false" ht="13.5" hidden="false" customHeight="false" outlineLevel="0" collapsed="false">
      <c r="A128" s="56"/>
      <c r="B128" s="66"/>
      <c r="C128" s="66"/>
      <c r="D128" s="66"/>
      <c r="E128" s="66"/>
      <c r="F128" s="62" t="n">
        <v>1</v>
      </c>
      <c r="G128" s="63" t="n">
        <v>157155.0043</v>
      </c>
      <c r="H128" s="64" t="n">
        <v>134643.0789</v>
      </c>
      <c r="I128" s="60" t="n">
        <f aca="false">SUM(J128:Q128)</f>
        <v>22511.9254</v>
      </c>
      <c r="J128" s="64" t="n">
        <v>4258.4336</v>
      </c>
      <c r="K128" s="64" t="n">
        <v>17559.1211</v>
      </c>
      <c r="L128" s="64" t="n">
        <v>394.1238</v>
      </c>
      <c r="M128" s="64" t="n">
        <v>0</v>
      </c>
      <c r="N128" s="64" t="n">
        <v>0</v>
      </c>
      <c r="O128" s="64" t="n">
        <v>300.2469</v>
      </c>
      <c r="P128" s="64" t="n">
        <v>0</v>
      </c>
      <c r="Q128" s="64" t="n">
        <v>0</v>
      </c>
      <c r="R128" s="65" t="n">
        <v>0</v>
      </c>
    </row>
    <row r="129" customFormat="false" ht="13.5" hidden="false" customHeight="false" outlineLevel="0" collapsed="false">
      <c r="A129" s="56"/>
      <c r="B129" s="66"/>
      <c r="C129" s="66"/>
      <c r="D129" s="66"/>
      <c r="E129" s="66"/>
      <c r="F129" s="62" t="n">
        <v>2</v>
      </c>
      <c r="G129" s="63" t="n">
        <v>128717.4243</v>
      </c>
      <c r="H129" s="64" t="n">
        <v>108830.8852</v>
      </c>
      <c r="I129" s="60" t="n">
        <f aca="false">SUM(J129:Q129)</f>
        <v>19886.5391</v>
      </c>
      <c r="J129" s="64" t="n">
        <v>5435.3343</v>
      </c>
      <c r="K129" s="64" t="n">
        <v>13651.347</v>
      </c>
      <c r="L129" s="64" t="n">
        <v>799.8578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5" t="n">
        <v>0</v>
      </c>
    </row>
    <row r="130" customFormat="false" ht="13.5" hidden="false" customHeight="true" outlineLevel="0" collapsed="false">
      <c r="A130" s="56"/>
      <c r="B130" s="66" t="n">
        <v>43</v>
      </c>
      <c r="C130" s="66" t="s">
        <v>28</v>
      </c>
      <c r="D130" s="66" t="s">
        <v>25</v>
      </c>
      <c r="E130" s="66" t="s">
        <v>29</v>
      </c>
      <c r="F130" s="62" t="s">
        <v>25</v>
      </c>
      <c r="G130" s="63" t="n">
        <v>232130.5161</v>
      </c>
      <c r="H130" s="64" t="n">
        <v>195327.3909</v>
      </c>
      <c r="I130" s="60" t="n">
        <f aca="false">SUM(J130:Q130)</f>
        <v>36344.3005</v>
      </c>
      <c r="J130" s="64" t="n">
        <v>557.9544</v>
      </c>
      <c r="K130" s="64" t="n">
        <v>31013.4499</v>
      </c>
      <c r="L130" s="64" t="n">
        <v>1700.8942</v>
      </c>
      <c r="M130" s="64" t="n">
        <v>2458.3761</v>
      </c>
      <c r="N130" s="64" t="n">
        <v>417.7595</v>
      </c>
      <c r="O130" s="64" t="n">
        <v>195.8664</v>
      </c>
      <c r="P130" s="64" t="n">
        <v>0</v>
      </c>
      <c r="Q130" s="64" t="n">
        <v>0</v>
      </c>
      <c r="R130" s="65" t="n">
        <v>458.8247</v>
      </c>
    </row>
    <row r="131" customFormat="false" ht="13.5" hidden="false" customHeight="false" outlineLevel="0" collapsed="false">
      <c r="A131" s="56"/>
      <c r="B131" s="66"/>
      <c r="C131" s="66"/>
      <c r="D131" s="66"/>
      <c r="E131" s="66"/>
      <c r="F131" s="62" t="n">
        <v>1</v>
      </c>
      <c r="G131" s="63" t="n">
        <v>129205.7096</v>
      </c>
      <c r="H131" s="64" t="n">
        <v>106577.1386</v>
      </c>
      <c r="I131" s="60" t="n">
        <f aca="false">SUM(J131:Q131)</f>
        <v>22362.5243</v>
      </c>
      <c r="J131" s="64" t="n">
        <v>228.1038</v>
      </c>
      <c r="K131" s="64" t="n">
        <v>19315.4769</v>
      </c>
      <c r="L131" s="64" t="n">
        <v>518.5606</v>
      </c>
      <c r="M131" s="64" t="n">
        <v>1953.6098</v>
      </c>
      <c r="N131" s="64" t="n">
        <v>150.9068</v>
      </c>
      <c r="O131" s="64" t="n">
        <v>195.8664</v>
      </c>
      <c r="P131" s="64" t="n">
        <v>0</v>
      </c>
      <c r="Q131" s="64" t="n">
        <v>0</v>
      </c>
      <c r="R131" s="65" t="n">
        <v>266.0467</v>
      </c>
    </row>
    <row r="132" customFormat="false" ht="13.5" hidden="false" customHeight="false" outlineLevel="0" collapsed="false">
      <c r="A132" s="56"/>
      <c r="B132" s="66"/>
      <c r="C132" s="66"/>
      <c r="D132" s="66"/>
      <c r="E132" s="66"/>
      <c r="F132" s="62" t="n">
        <v>2</v>
      </c>
      <c r="G132" s="63" t="n">
        <v>102924.8065</v>
      </c>
      <c r="H132" s="64" t="n">
        <v>88750.2523000001</v>
      </c>
      <c r="I132" s="60" t="n">
        <f aca="false">SUM(J132:Q132)</f>
        <v>13981.7762</v>
      </c>
      <c r="J132" s="64" t="n">
        <v>329.8506</v>
      </c>
      <c r="K132" s="64" t="n">
        <v>11697.973</v>
      </c>
      <c r="L132" s="64" t="n">
        <v>1182.3336</v>
      </c>
      <c r="M132" s="64" t="n">
        <v>504.7663</v>
      </c>
      <c r="N132" s="64" t="n">
        <v>266.8527</v>
      </c>
      <c r="O132" s="64" t="n">
        <v>0</v>
      </c>
      <c r="P132" s="64" t="n">
        <v>0</v>
      </c>
      <c r="Q132" s="64" t="n">
        <v>0</v>
      </c>
      <c r="R132" s="65" t="n">
        <v>192.778</v>
      </c>
    </row>
    <row r="133" customFormat="false" ht="13.5" hidden="false" customHeight="true" outlineLevel="0" collapsed="false">
      <c r="A133" s="56"/>
      <c r="B133" s="66"/>
      <c r="C133" s="66"/>
      <c r="D133" s="66" t="n">
        <v>1</v>
      </c>
      <c r="E133" s="66" t="s">
        <v>29</v>
      </c>
      <c r="F133" s="62" t="s">
        <v>25</v>
      </c>
      <c r="G133" s="63" t="n">
        <v>54399.7528</v>
      </c>
      <c r="H133" s="64" t="n">
        <v>50321.0482</v>
      </c>
      <c r="I133" s="60" t="n">
        <f aca="false">SUM(J133:Q133)</f>
        <v>3885.9266</v>
      </c>
      <c r="J133" s="64" t="n">
        <v>40.5007</v>
      </c>
      <c r="K133" s="64" t="n">
        <v>3447.6065</v>
      </c>
      <c r="L133" s="64" t="n">
        <v>0</v>
      </c>
      <c r="M133" s="64" t="n">
        <v>355.7227</v>
      </c>
      <c r="N133" s="64" t="n">
        <v>0</v>
      </c>
      <c r="O133" s="64" t="n">
        <v>42.0967</v>
      </c>
      <c r="P133" s="64" t="n">
        <v>0</v>
      </c>
      <c r="Q133" s="64" t="n">
        <v>0</v>
      </c>
      <c r="R133" s="65" t="n">
        <v>192.778</v>
      </c>
    </row>
    <row r="134" customFormat="false" ht="13.5" hidden="false" customHeight="false" outlineLevel="0" collapsed="false">
      <c r="A134" s="56"/>
      <c r="B134" s="66"/>
      <c r="C134" s="66"/>
      <c r="D134" s="66"/>
      <c r="E134" s="66"/>
      <c r="F134" s="62" t="n">
        <v>1</v>
      </c>
      <c r="G134" s="63" t="n">
        <v>30080.3404</v>
      </c>
      <c r="H134" s="64" t="n">
        <v>27138.973</v>
      </c>
      <c r="I134" s="60" t="n">
        <f aca="false">SUM(J134:Q134)</f>
        <v>2941.3674</v>
      </c>
      <c r="J134" s="64" t="n">
        <v>0</v>
      </c>
      <c r="K134" s="64" t="n">
        <v>2899.2707</v>
      </c>
      <c r="L134" s="64" t="n">
        <v>0</v>
      </c>
      <c r="M134" s="64" t="n">
        <v>0</v>
      </c>
      <c r="N134" s="64" t="n">
        <v>0</v>
      </c>
      <c r="O134" s="64" t="n">
        <v>42.0967</v>
      </c>
      <c r="P134" s="64" t="n">
        <v>0</v>
      </c>
      <c r="Q134" s="64" t="n">
        <v>0</v>
      </c>
      <c r="R134" s="65" t="n">
        <v>0</v>
      </c>
    </row>
    <row r="135" customFormat="false" ht="13.5" hidden="false" customHeight="false" outlineLevel="0" collapsed="false">
      <c r="A135" s="56"/>
      <c r="B135" s="66"/>
      <c r="C135" s="66"/>
      <c r="D135" s="66"/>
      <c r="E135" s="66"/>
      <c r="F135" s="62" t="n">
        <v>2</v>
      </c>
      <c r="G135" s="63" t="n">
        <v>24319.4124</v>
      </c>
      <c r="H135" s="64" t="n">
        <v>23182.0752</v>
      </c>
      <c r="I135" s="60" t="n">
        <f aca="false">SUM(J135:Q135)</f>
        <v>944.5592</v>
      </c>
      <c r="J135" s="64" t="n">
        <v>40.5007</v>
      </c>
      <c r="K135" s="64" t="n">
        <v>548.3358</v>
      </c>
      <c r="L135" s="64" t="n">
        <v>0</v>
      </c>
      <c r="M135" s="64" t="n">
        <v>355.7227</v>
      </c>
      <c r="N135" s="64" t="n">
        <v>0</v>
      </c>
      <c r="O135" s="64" t="n">
        <v>0</v>
      </c>
      <c r="P135" s="64" t="n">
        <v>0</v>
      </c>
      <c r="Q135" s="64" t="n">
        <v>0</v>
      </c>
      <c r="R135" s="65" t="n">
        <v>192.778</v>
      </c>
    </row>
    <row r="136" customFormat="false" ht="13.5" hidden="false" customHeight="true" outlineLevel="0" collapsed="false">
      <c r="A136" s="56"/>
      <c r="B136" s="66"/>
      <c r="C136" s="66"/>
      <c r="D136" s="66" t="n">
        <v>2</v>
      </c>
      <c r="E136" s="66" t="s">
        <v>29</v>
      </c>
      <c r="F136" s="62" t="s">
        <v>25</v>
      </c>
      <c r="G136" s="63" t="n">
        <v>177730.7633</v>
      </c>
      <c r="H136" s="64" t="n">
        <v>145006.342700001</v>
      </c>
      <c r="I136" s="60" t="n">
        <f aca="false">SUM(J136:Q136)</f>
        <v>32458.3739</v>
      </c>
      <c r="J136" s="64" t="n">
        <v>517.4537</v>
      </c>
      <c r="K136" s="64" t="n">
        <v>27565.8434</v>
      </c>
      <c r="L136" s="64" t="n">
        <v>1700.8942</v>
      </c>
      <c r="M136" s="64" t="n">
        <v>2102.6534</v>
      </c>
      <c r="N136" s="64" t="n">
        <v>417.7595</v>
      </c>
      <c r="O136" s="64" t="n">
        <v>153.7697</v>
      </c>
      <c r="P136" s="64" t="n">
        <v>0</v>
      </c>
      <c r="Q136" s="64" t="n">
        <v>0</v>
      </c>
      <c r="R136" s="65" t="n">
        <v>266.0467</v>
      </c>
    </row>
    <row r="137" customFormat="false" ht="13.5" hidden="false" customHeight="false" outlineLevel="0" collapsed="false">
      <c r="A137" s="56"/>
      <c r="B137" s="66"/>
      <c r="C137" s="66"/>
      <c r="D137" s="66"/>
      <c r="E137" s="66"/>
      <c r="F137" s="62" t="n">
        <v>1</v>
      </c>
      <c r="G137" s="63" t="n">
        <v>99125.3692000001</v>
      </c>
      <c r="H137" s="64" t="n">
        <v>79438.1656</v>
      </c>
      <c r="I137" s="60" t="n">
        <f aca="false">SUM(J137:Q137)</f>
        <v>19421.1569</v>
      </c>
      <c r="J137" s="64" t="n">
        <v>228.1038</v>
      </c>
      <c r="K137" s="64" t="n">
        <v>16416.2062</v>
      </c>
      <c r="L137" s="64" t="n">
        <v>518.5606</v>
      </c>
      <c r="M137" s="64" t="n">
        <v>1953.6098</v>
      </c>
      <c r="N137" s="64" t="n">
        <v>150.9068</v>
      </c>
      <c r="O137" s="64" t="n">
        <v>153.7697</v>
      </c>
      <c r="P137" s="64" t="n">
        <v>0</v>
      </c>
      <c r="Q137" s="64" t="n">
        <v>0</v>
      </c>
      <c r="R137" s="65" t="n">
        <v>266.0467</v>
      </c>
    </row>
    <row r="138" customFormat="false" ht="13.5" hidden="false" customHeight="false" outlineLevel="0" collapsed="false">
      <c r="A138" s="56"/>
      <c r="B138" s="66"/>
      <c r="C138" s="66"/>
      <c r="D138" s="66"/>
      <c r="E138" s="66"/>
      <c r="F138" s="62" t="n">
        <v>2</v>
      </c>
      <c r="G138" s="63" t="n">
        <v>78605.3941</v>
      </c>
      <c r="H138" s="64" t="n">
        <v>65568.1771</v>
      </c>
      <c r="I138" s="60" t="n">
        <f aca="false">SUM(J138:Q138)</f>
        <v>13037.217</v>
      </c>
      <c r="J138" s="64" t="n">
        <v>289.3499</v>
      </c>
      <c r="K138" s="64" t="n">
        <v>11149.6372</v>
      </c>
      <c r="L138" s="64" t="n">
        <v>1182.3336</v>
      </c>
      <c r="M138" s="64" t="n">
        <v>149.0436</v>
      </c>
      <c r="N138" s="64" t="n">
        <v>266.8527</v>
      </c>
      <c r="O138" s="64" t="n">
        <v>0</v>
      </c>
      <c r="P138" s="64" t="n">
        <v>0</v>
      </c>
      <c r="Q138" s="64" t="n">
        <v>0</v>
      </c>
      <c r="R138" s="65" t="n">
        <v>0</v>
      </c>
    </row>
    <row r="139" customFormat="false" ht="13.5" hidden="false" customHeight="true" outlineLevel="0" collapsed="false">
      <c r="A139" s="56"/>
      <c r="B139" s="66" t="n">
        <v>44</v>
      </c>
      <c r="C139" s="66" t="s">
        <v>28</v>
      </c>
      <c r="D139" s="66" t="s">
        <v>25</v>
      </c>
      <c r="E139" s="66" t="s">
        <v>29</v>
      </c>
      <c r="F139" s="62" t="s">
        <v>25</v>
      </c>
      <c r="G139" s="63" t="n">
        <v>469104.3933</v>
      </c>
      <c r="H139" s="64" t="n">
        <v>447056.8787</v>
      </c>
      <c r="I139" s="60" t="n">
        <f aca="false">SUM(J139:Q139)</f>
        <v>22047.5146</v>
      </c>
      <c r="J139" s="64" t="n">
        <v>3314.7216</v>
      </c>
      <c r="K139" s="64" t="n">
        <v>17077.7055</v>
      </c>
      <c r="L139" s="64" t="n">
        <v>738.592</v>
      </c>
      <c r="M139" s="64" t="n">
        <v>333.0205</v>
      </c>
      <c r="N139" s="64" t="n">
        <v>0</v>
      </c>
      <c r="O139" s="64" t="n">
        <v>583.475</v>
      </c>
      <c r="P139" s="64" t="n">
        <v>0</v>
      </c>
      <c r="Q139" s="64" t="n">
        <v>0</v>
      </c>
      <c r="R139" s="65" t="n">
        <v>0</v>
      </c>
    </row>
    <row r="140" customFormat="false" ht="13.5" hidden="false" customHeight="false" outlineLevel="0" collapsed="false">
      <c r="A140" s="56"/>
      <c r="B140" s="66"/>
      <c r="C140" s="66"/>
      <c r="D140" s="66"/>
      <c r="E140" s="66"/>
      <c r="F140" s="62" t="n">
        <v>1</v>
      </c>
      <c r="G140" s="63" t="n">
        <v>249924.4924</v>
      </c>
      <c r="H140" s="64" t="n">
        <v>235456.7088</v>
      </c>
      <c r="I140" s="60" t="n">
        <f aca="false">SUM(J140:Q140)</f>
        <v>14467.7836</v>
      </c>
      <c r="J140" s="64" t="n">
        <v>1415.3955</v>
      </c>
      <c r="K140" s="64" t="n">
        <v>12084.0749</v>
      </c>
      <c r="L140" s="64" t="n">
        <v>684.3156</v>
      </c>
      <c r="M140" s="64" t="n">
        <v>167.6717</v>
      </c>
      <c r="N140" s="64" t="n">
        <v>0</v>
      </c>
      <c r="O140" s="64" t="n">
        <v>116.3259</v>
      </c>
      <c r="P140" s="64" t="n">
        <v>0</v>
      </c>
      <c r="Q140" s="64" t="n">
        <v>0</v>
      </c>
      <c r="R140" s="65" t="n">
        <v>0</v>
      </c>
    </row>
    <row r="141" customFormat="false" ht="13.5" hidden="false" customHeight="false" outlineLevel="0" collapsed="false">
      <c r="A141" s="56"/>
      <c r="B141" s="66"/>
      <c r="C141" s="66"/>
      <c r="D141" s="66"/>
      <c r="E141" s="66"/>
      <c r="F141" s="62" t="n">
        <v>2</v>
      </c>
      <c r="G141" s="63" t="n">
        <v>219179.9009</v>
      </c>
      <c r="H141" s="64" t="n">
        <v>211600.1699</v>
      </c>
      <c r="I141" s="60" t="n">
        <f aca="false">SUM(J141:Q141)</f>
        <v>7579.731</v>
      </c>
      <c r="J141" s="64" t="n">
        <v>1899.3261</v>
      </c>
      <c r="K141" s="64" t="n">
        <v>4993.6306</v>
      </c>
      <c r="L141" s="64" t="n">
        <v>54.2764</v>
      </c>
      <c r="M141" s="64" t="n">
        <v>165.3488</v>
      </c>
      <c r="N141" s="64" t="n">
        <v>0</v>
      </c>
      <c r="O141" s="64" t="n">
        <v>467.1491</v>
      </c>
      <c r="P141" s="64" t="n">
        <v>0</v>
      </c>
      <c r="Q141" s="64" t="n">
        <v>0</v>
      </c>
      <c r="R141" s="65" t="n">
        <v>0</v>
      </c>
    </row>
    <row r="142" customFormat="false" ht="13.5" hidden="false" customHeight="true" outlineLevel="0" collapsed="false">
      <c r="A142" s="56"/>
      <c r="B142" s="66"/>
      <c r="C142" s="66"/>
      <c r="D142" s="66" t="n">
        <v>1</v>
      </c>
      <c r="E142" s="66" t="s">
        <v>29</v>
      </c>
      <c r="F142" s="62" t="s">
        <v>25</v>
      </c>
      <c r="G142" s="63" t="n">
        <v>119110.7333</v>
      </c>
      <c r="H142" s="64" t="n">
        <v>112899.9389</v>
      </c>
      <c r="I142" s="60" t="n">
        <f aca="false">SUM(J142:Q142)</f>
        <v>6210.7944</v>
      </c>
      <c r="J142" s="64" t="n">
        <v>784.5492</v>
      </c>
      <c r="K142" s="64" t="n">
        <v>5131.0889</v>
      </c>
      <c r="L142" s="64" t="n">
        <v>0</v>
      </c>
      <c r="M142" s="64" t="n">
        <v>178.8304</v>
      </c>
      <c r="N142" s="64" t="n">
        <v>0</v>
      </c>
      <c r="O142" s="64" t="n">
        <v>116.3259</v>
      </c>
      <c r="P142" s="64" t="n">
        <v>0</v>
      </c>
      <c r="Q142" s="64" t="n">
        <v>0</v>
      </c>
      <c r="R142" s="65" t="n">
        <v>0</v>
      </c>
    </row>
    <row r="143" customFormat="false" ht="13.5" hidden="false" customHeight="false" outlineLevel="0" collapsed="false">
      <c r="A143" s="56"/>
      <c r="B143" s="66"/>
      <c r="C143" s="66"/>
      <c r="D143" s="66"/>
      <c r="E143" s="66"/>
      <c r="F143" s="62" t="n">
        <v>1</v>
      </c>
      <c r="G143" s="63" t="n">
        <v>64998.0577</v>
      </c>
      <c r="H143" s="64" t="n">
        <v>60018.1191</v>
      </c>
      <c r="I143" s="60" t="n">
        <f aca="false">SUM(J143:Q143)</f>
        <v>4979.9386</v>
      </c>
      <c r="J143" s="64" t="n">
        <v>612.2337</v>
      </c>
      <c r="K143" s="64" t="n">
        <v>4160.3372</v>
      </c>
      <c r="L143" s="64" t="n">
        <v>0</v>
      </c>
      <c r="M143" s="64" t="n">
        <v>91.0418</v>
      </c>
      <c r="N143" s="64" t="n">
        <v>0</v>
      </c>
      <c r="O143" s="64" t="n">
        <v>116.3259</v>
      </c>
      <c r="P143" s="64" t="n">
        <v>0</v>
      </c>
      <c r="Q143" s="64" t="n">
        <v>0</v>
      </c>
      <c r="R143" s="65" t="n">
        <v>0</v>
      </c>
    </row>
    <row r="144" customFormat="false" ht="13.5" hidden="false" customHeight="false" outlineLevel="0" collapsed="false">
      <c r="A144" s="56"/>
      <c r="B144" s="66"/>
      <c r="C144" s="66"/>
      <c r="D144" s="66"/>
      <c r="E144" s="66"/>
      <c r="F144" s="62" t="n">
        <v>2</v>
      </c>
      <c r="G144" s="63" t="n">
        <v>54112.6756</v>
      </c>
      <c r="H144" s="64" t="n">
        <v>52881.8198</v>
      </c>
      <c r="I144" s="60" t="n">
        <f aca="false">SUM(J144:Q144)</f>
        <v>1230.8558</v>
      </c>
      <c r="J144" s="64" t="n">
        <v>172.3155</v>
      </c>
      <c r="K144" s="64" t="n">
        <v>970.7517</v>
      </c>
      <c r="L144" s="64" t="n">
        <v>0</v>
      </c>
      <c r="M144" s="64" t="n">
        <v>87.7886</v>
      </c>
      <c r="N144" s="64" t="n">
        <v>0</v>
      </c>
      <c r="O144" s="64" t="n">
        <v>0</v>
      </c>
      <c r="P144" s="64" t="n">
        <v>0</v>
      </c>
      <c r="Q144" s="64" t="n">
        <v>0</v>
      </c>
      <c r="R144" s="65" t="n">
        <v>0</v>
      </c>
    </row>
    <row r="145" customFormat="false" ht="13.5" hidden="false" customHeight="true" outlineLevel="0" collapsed="false">
      <c r="A145" s="56"/>
      <c r="B145" s="66"/>
      <c r="C145" s="66"/>
      <c r="D145" s="66" t="n">
        <v>2</v>
      </c>
      <c r="E145" s="66" t="s">
        <v>29</v>
      </c>
      <c r="F145" s="62" t="s">
        <v>25</v>
      </c>
      <c r="G145" s="63" t="n">
        <v>349993.66</v>
      </c>
      <c r="H145" s="64" t="n">
        <v>334156.9398</v>
      </c>
      <c r="I145" s="60" t="n">
        <f aca="false">SUM(J145:Q145)</f>
        <v>15836.7202</v>
      </c>
      <c r="J145" s="64" t="n">
        <v>2530.1724</v>
      </c>
      <c r="K145" s="64" t="n">
        <v>11946.6166</v>
      </c>
      <c r="L145" s="64" t="n">
        <v>738.592</v>
      </c>
      <c r="M145" s="64" t="n">
        <v>154.1901</v>
      </c>
      <c r="N145" s="64" t="n">
        <v>0</v>
      </c>
      <c r="O145" s="64" t="n">
        <v>467.1491</v>
      </c>
      <c r="P145" s="64" t="n">
        <v>0</v>
      </c>
      <c r="Q145" s="64" t="n">
        <v>0</v>
      </c>
      <c r="R145" s="65" t="n">
        <v>0</v>
      </c>
    </row>
    <row r="146" customFormat="false" ht="13.5" hidden="false" customHeight="false" outlineLevel="0" collapsed="false">
      <c r="A146" s="56"/>
      <c r="B146" s="66"/>
      <c r="C146" s="66"/>
      <c r="D146" s="66"/>
      <c r="E146" s="66"/>
      <c r="F146" s="62" t="n">
        <v>1</v>
      </c>
      <c r="G146" s="63" t="n">
        <v>184926.4347</v>
      </c>
      <c r="H146" s="64" t="n">
        <v>175438.5897</v>
      </c>
      <c r="I146" s="60" t="n">
        <f aca="false">SUM(J146:Q146)</f>
        <v>9487.845</v>
      </c>
      <c r="J146" s="64" t="n">
        <v>803.1618</v>
      </c>
      <c r="K146" s="64" t="n">
        <v>7923.7377</v>
      </c>
      <c r="L146" s="64" t="n">
        <v>684.3156</v>
      </c>
      <c r="M146" s="64" t="n">
        <v>76.6299</v>
      </c>
      <c r="N146" s="64" t="n">
        <v>0</v>
      </c>
      <c r="O146" s="64" t="n">
        <v>0</v>
      </c>
      <c r="P146" s="64" t="n">
        <v>0</v>
      </c>
      <c r="Q146" s="64" t="n">
        <v>0</v>
      </c>
      <c r="R146" s="65" t="n">
        <v>0</v>
      </c>
    </row>
    <row r="147" customFormat="false" ht="13.5" hidden="false" customHeight="false" outlineLevel="0" collapsed="false">
      <c r="A147" s="56"/>
      <c r="B147" s="66"/>
      <c r="C147" s="66"/>
      <c r="D147" s="66"/>
      <c r="E147" s="66"/>
      <c r="F147" s="62" t="n">
        <v>2</v>
      </c>
      <c r="G147" s="63" t="n">
        <v>165067.2253</v>
      </c>
      <c r="H147" s="64" t="n">
        <v>158718.3501</v>
      </c>
      <c r="I147" s="60" t="n">
        <f aca="false">SUM(J147:Q147)</f>
        <v>6348.8752</v>
      </c>
      <c r="J147" s="64" t="n">
        <v>1727.0106</v>
      </c>
      <c r="K147" s="64" t="n">
        <v>4022.8789</v>
      </c>
      <c r="L147" s="64" t="n">
        <v>54.2764</v>
      </c>
      <c r="M147" s="64" t="n">
        <v>77.5602</v>
      </c>
      <c r="N147" s="64" t="n">
        <v>0</v>
      </c>
      <c r="O147" s="64" t="n">
        <v>467.1491</v>
      </c>
      <c r="P147" s="64" t="n">
        <v>0</v>
      </c>
      <c r="Q147" s="64" t="n">
        <v>0</v>
      </c>
      <c r="R147" s="65" t="n">
        <v>0</v>
      </c>
    </row>
    <row r="148" customFormat="false" ht="13.5" hidden="false" customHeight="true" outlineLevel="0" collapsed="false">
      <c r="A148" s="56"/>
      <c r="B148" s="66" t="n">
        <v>45</v>
      </c>
      <c r="C148" s="66" t="s">
        <v>28</v>
      </c>
      <c r="D148" s="66" t="s">
        <v>25</v>
      </c>
      <c r="E148" s="66" t="s">
        <v>29</v>
      </c>
      <c r="F148" s="62" t="s">
        <v>25</v>
      </c>
      <c r="G148" s="63" t="n">
        <v>594593.036400001</v>
      </c>
      <c r="H148" s="64" t="n">
        <v>513439.491900002</v>
      </c>
      <c r="I148" s="60" t="n">
        <f aca="false">SUM(J148:Q148)</f>
        <v>81153.5445</v>
      </c>
      <c r="J148" s="64" t="n">
        <v>20641.6994</v>
      </c>
      <c r="K148" s="64" t="n">
        <v>33793.7396</v>
      </c>
      <c r="L148" s="64" t="n">
        <v>14340.4415</v>
      </c>
      <c r="M148" s="64" t="n">
        <v>3477.5774</v>
      </c>
      <c r="N148" s="64" t="n">
        <v>2315.9688</v>
      </c>
      <c r="O148" s="64" t="n">
        <v>6075.2971</v>
      </c>
      <c r="P148" s="64" t="n">
        <v>0</v>
      </c>
      <c r="Q148" s="64" t="n">
        <v>508.8207</v>
      </c>
      <c r="R148" s="65" t="n">
        <v>0</v>
      </c>
    </row>
    <row r="149" customFormat="false" ht="13.5" hidden="false" customHeight="false" outlineLevel="0" collapsed="false">
      <c r="A149" s="56"/>
      <c r="B149" s="66"/>
      <c r="C149" s="66"/>
      <c r="D149" s="66"/>
      <c r="E149" s="66"/>
      <c r="F149" s="62" t="n">
        <v>1</v>
      </c>
      <c r="G149" s="63" t="n">
        <v>319325.627100001</v>
      </c>
      <c r="H149" s="64" t="n">
        <v>273729.171</v>
      </c>
      <c r="I149" s="60" t="n">
        <f aca="false">SUM(J149:Q149)</f>
        <v>45596.4561</v>
      </c>
      <c r="J149" s="64" t="n">
        <v>10572.4329</v>
      </c>
      <c r="K149" s="64" t="n">
        <v>17126.602</v>
      </c>
      <c r="L149" s="64" t="n">
        <v>6637.759</v>
      </c>
      <c r="M149" s="64" t="n">
        <v>3252.24</v>
      </c>
      <c r="N149" s="64" t="n">
        <v>1965.462</v>
      </c>
      <c r="O149" s="64" t="n">
        <v>5533.1395</v>
      </c>
      <c r="P149" s="64" t="n">
        <v>0</v>
      </c>
      <c r="Q149" s="64" t="n">
        <v>508.8207</v>
      </c>
      <c r="R149" s="65" t="n">
        <v>0</v>
      </c>
    </row>
    <row r="150" customFormat="false" ht="13.5" hidden="false" customHeight="false" outlineLevel="0" collapsed="false">
      <c r="A150" s="56"/>
      <c r="B150" s="66"/>
      <c r="C150" s="66"/>
      <c r="D150" s="66"/>
      <c r="E150" s="66"/>
      <c r="F150" s="62" t="n">
        <v>2</v>
      </c>
      <c r="G150" s="63" t="n">
        <v>275267.4093</v>
      </c>
      <c r="H150" s="64" t="n">
        <v>239710.3209</v>
      </c>
      <c r="I150" s="60" t="n">
        <f aca="false">SUM(J150:Q150)</f>
        <v>35557.0884</v>
      </c>
      <c r="J150" s="64" t="n">
        <v>10069.2665</v>
      </c>
      <c r="K150" s="64" t="n">
        <v>16667.1376</v>
      </c>
      <c r="L150" s="64" t="n">
        <v>7702.6825</v>
      </c>
      <c r="M150" s="64" t="n">
        <v>225.3374</v>
      </c>
      <c r="N150" s="64" t="n">
        <v>350.5068</v>
      </c>
      <c r="O150" s="64" t="n">
        <v>542.1576</v>
      </c>
      <c r="P150" s="64" t="n">
        <v>0</v>
      </c>
      <c r="Q150" s="64" t="n">
        <v>0</v>
      </c>
      <c r="R150" s="65" t="n">
        <v>0</v>
      </c>
    </row>
    <row r="151" customFormat="false" ht="13.5" hidden="false" customHeight="true" outlineLevel="0" collapsed="false">
      <c r="A151" s="56"/>
      <c r="B151" s="66"/>
      <c r="C151" s="66"/>
      <c r="D151" s="66" t="n">
        <v>1</v>
      </c>
      <c r="E151" s="66" t="s">
        <v>29</v>
      </c>
      <c r="F151" s="62" t="s">
        <v>25</v>
      </c>
      <c r="G151" s="63" t="n">
        <v>124280.9457</v>
      </c>
      <c r="H151" s="64" t="n">
        <v>106972.2546</v>
      </c>
      <c r="I151" s="60" t="n">
        <f aca="false">SUM(J151:Q151)</f>
        <v>17308.6911</v>
      </c>
      <c r="J151" s="64" t="n">
        <v>4385.2258</v>
      </c>
      <c r="K151" s="64" t="n">
        <v>4145.7778</v>
      </c>
      <c r="L151" s="64" t="n">
        <v>2910.1919</v>
      </c>
      <c r="M151" s="64" t="n">
        <v>1582.0591</v>
      </c>
      <c r="N151" s="64" t="n">
        <v>854.4076</v>
      </c>
      <c r="O151" s="64" t="n">
        <v>3431.0289</v>
      </c>
      <c r="P151" s="64" t="n">
        <v>0</v>
      </c>
      <c r="Q151" s="64" t="n">
        <v>0</v>
      </c>
      <c r="R151" s="65" t="n">
        <v>0</v>
      </c>
    </row>
    <row r="152" customFormat="false" ht="13.5" hidden="false" customHeight="false" outlineLevel="0" collapsed="false">
      <c r="A152" s="56"/>
      <c r="B152" s="66"/>
      <c r="C152" s="66"/>
      <c r="D152" s="66"/>
      <c r="E152" s="66"/>
      <c r="F152" s="62" t="n">
        <v>1</v>
      </c>
      <c r="G152" s="63" t="n">
        <v>77264.5236000001</v>
      </c>
      <c r="H152" s="64" t="n">
        <v>64542.275</v>
      </c>
      <c r="I152" s="60" t="n">
        <f aca="false">SUM(J152:Q152)</f>
        <v>12722.2486</v>
      </c>
      <c r="J152" s="64" t="n">
        <v>3132.7011</v>
      </c>
      <c r="K152" s="64" t="n">
        <v>3797.1852</v>
      </c>
      <c r="L152" s="64" t="n">
        <v>841.8637</v>
      </c>
      <c r="M152" s="64" t="n">
        <v>1356.7217</v>
      </c>
      <c r="N152" s="64" t="n">
        <v>503.9008</v>
      </c>
      <c r="O152" s="64" t="n">
        <v>3089.8761</v>
      </c>
      <c r="P152" s="64" t="n">
        <v>0</v>
      </c>
      <c r="Q152" s="64" t="n">
        <v>0</v>
      </c>
      <c r="R152" s="65" t="n">
        <v>0</v>
      </c>
    </row>
    <row r="153" customFormat="false" ht="13.5" hidden="false" customHeight="false" outlineLevel="0" collapsed="false">
      <c r="A153" s="56"/>
      <c r="B153" s="66"/>
      <c r="C153" s="66"/>
      <c r="D153" s="66"/>
      <c r="E153" s="66"/>
      <c r="F153" s="62" t="n">
        <v>2</v>
      </c>
      <c r="G153" s="63" t="n">
        <v>47016.4221</v>
      </c>
      <c r="H153" s="64" t="n">
        <v>42429.9796</v>
      </c>
      <c r="I153" s="60" t="n">
        <f aca="false">SUM(J153:Q153)</f>
        <v>4586.4425</v>
      </c>
      <c r="J153" s="64" t="n">
        <v>1252.5247</v>
      </c>
      <c r="K153" s="64" t="n">
        <v>348.5926</v>
      </c>
      <c r="L153" s="64" t="n">
        <v>2068.3282</v>
      </c>
      <c r="M153" s="64" t="n">
        <v>225.3374</v>
      </c>
      <c r="N153" s="64" t="n">
        <v>350.5068</v>
      </c>
      <c r="O153" s="64" t="n">
        <v>341.1528</v>
      </c>
      <c r="P153" s="64" t="n">
        <v>0</v>
      </c>
      <c r="Q153" s="64" t="n">
        <v>0</v>
      </c>
      <c r="R153" s="65" t="n">
        <v>0</v>
      </c>
    </row>
    <row r="154" customFormat="false" ht="13.5" hidden="false" customHeight="true" outlineLevel="0" collapsed="false">
      <c r="A154" s="56"/>
      <c r="B154" s="66"/>
      <c r="C154" s="66"/>
      <c r="D154" s="66" t="n">
        <v>2</v>
      </c>
      <c r="E154" s="66" t="s">
        <v>29</v>
      </c>
      <c r="F154" s="62" t="s">
        <v>25</v>
      </c>
      <c r="G154" s="63" t="n">
        <v>470312.0907</v>
      </c>
      <c r="H154" s="64" t="n">
        <v>406467.2373</v>
      </c>
      <c r="I154" s="60" t="n">
        <f aca="false">SUM(J154:Q154)</f>
        <v>63844.8534</v>
      </c>
      <c r="J154" s="64" t="n">
        <v>16256.4736</v>
      </c>
      <c r="K154" s="64" t="n">
        <v>29647.9618</v>
      </c>
      <c r="L154" s="64" t="n">
        <v>11430.2496</v>
      </c>
      <c r="M154" s="64" t="n">
        <v>1895.5183</v>
      </c>
      <c r="N154" s="64" t="n">
        <v>1461.5612</v>
      </c>
      <c r="O154" s="64" t="n">
        <v>2644.2682</v>
      </c>
      <c r="P154" s="64" t="n">
        <v>0</v>
      </c>
      <c r="Q154" s="64" t="n">
        <v>508.8207</v>
      </c>
      <c r="R154" s="65" t="n">
        <v>0</v>
      </c>
    </row>
    <row r="155" customFormat="false" ht="13.5" hidden="false" customHeight="false" outlineLevel="0" collapsed="false">
      <c r="A155" s="56"/>
      <c r="B155" s="66"/>
      <c r="C155" s="66"/>
      <c r="D155" s="66"/>
      <c r="E155" s="66"/>
      <c r="F155" s="62" t="n">
        <v>1</v>
      </c>
      <c r="G155" s="63" t="n">
        <v>242061.1035</v>
      </c>
      <c r="H155" s="64" t="n">
        <v>209186.896</v>
      </c>
      <c r="I155" s="60" t="n">
        <f aca="false">SUM(J155:Q155)</f>
        <v>32874.2075</v>
      </c>
      <c r="J155" s="64" t="n">
        <v>7439.7318</v>
      </c>
      <c r="K155" s="64" t="n">
        <v>13329.4168</v>
      </c>
      <c r="L155" s="64" t="n">
        <v>5795.8953</v>
      </c>
      <c r="M155" s="64" t="n">
        <v>1895.5183</v>
      </c>
      <c r="N155" s="64" t="n">
        <v>1461.5612</v>
      </c>
      <c r="O155" s="64" t="n">
        <v>2443.2634</v>
      </c>
      <c r="P155" s="64" t="n">
        <v>0</v>
      </c>
      <c r="Q155" s="64" t="n">
        <v>508.8207</v>
      </c>
      <c r="R155" s="65" t="n">
        <v>0</v>
      </c>
    </row>
    <row r="156" customFormat="false" ht="13.5" hidden="false" customHeight="false" outlineLevel="0" collapsed="false">
      <c r="A156" s="56"/>
      <c r="B156" s="66"/>
      <c r="C156" s="66"/>
      <c r="D156" s="66"/>
      <c r="E156" s="66"/>
      <c r="F156" s="62" t="n">
        <v>2</v>
      </c>
      <c r="G156" s="63" t="n">
        <v>228250.9872</v>
      </c>
      <c r="H156" s="64" t="n">
        <v>197280.3413</v>
      </c>
      <c r="I156" s="60" t="n">
        <f aca="false">SUM(J156:Q156)</f>
        <v>30970.6459</v>
      </c>
      <c r="J156" s="64" t="n">
        <v>8816.7418</v>
      </c>
      <c r="K156" s="64" t="n">
        <v>16318.545</v>
      </c>
      <c r="L156" s="64" t="n">
        <v>5634.3543</v>
      </c>
      <c r="M156" s="64" t="n">
        <v>0</v>
      </c>
      <c r="N156" s="64" t="n">
        <v>0</v>
      </c>
      <c r="O156" s="64" t="n">
        <v>201.0048</v>
      </c>
      <c r="P156" s="64" t="n">
        <v>0</v>
      </c>
      <c r="Q156" s="64" t="n">
        <v>0</v>
      </c>
      <c r="R156" s="65" t="n">
        <v>0</v>
      </c>
    </row>
    <row r="157" customFormat="false" ht="13.5" hidden="false" customHeight="true" outlineLevel="0" collapsed="false">
      <c r="A157" s="56"/>
      <c r="B157" s="66" t="n">
        <v>46</v>
      </c>
      <c r="C157" s="66" t="s">
        <v>28</v>
      </c>
      <c r="D157" s="66" t="s">
        <v>25</v>
      </c>
      <c r="E157" s="66" t="s">
        <v>29</v>
      </c>
      <c r="F157" s="62" t="s">
        <v>25</v>
      </c>
      <c r="G157" s="63" t="n">
        <v>455270.1813</v>
      </c>
      <c r="H157" s="64" t="n">
        <v>360249.2342</v>
      </c>
      <c r="I157" s="60" t="n">
        <f aca="false">SUM(J157:Q157)</f>
        <v>94824.3054</v>
      </c>
      <c r="J157" s="64" t="n">
        <v>9287.9608</v>
      </c>
      <c r="K157" s="64" t="n">
        <v>76408.6328</v>
      </c>
      <c r="L157" s="64" t="n">
        <v>481.9015</v>
      </c>
      <c r="M157" s="64" t="n">
        <v>440.9117</v>
      </c>
      <c r="N157" s="64" t="n">
        <v>0</v>
      </c>
      <c r="O157" s="64" t="n">
        <v>7759.4125</v>
      </c>
      <c r="P157" s="64" t="n">
        <v>445.4861</v>
      </c>
      <c r="Q157" s="64" t="n">
        <v>0</v>
      </c>
      <c r="R157" s="65" t="n">
        <v>196.6417</v>
      </c>
    </row>
    <row r="158" customFormat="false" ht="13.5" hidden="false" customHeight="false" outlineLevel="0" collapsed="false">
      <c r="A158" s="56"/>
      <c r="B158" s="66"/>
      <c r="C158" s="66"/>
      <c r="D158" s="66"/>
      <c r="E158" s="66"/>
      <c r="F158" s="62" t="n">
        <v>1</v>
      </c>
      <c r="G158" s="63" t="n">
        <v>246744.859500001</v>
      </c>
      <c r="H158" s="64" t="n">
        <v>190048.8558</v>
      </c>
      <c r="I158" s="60" t="n">
        <f aca="false">SUM(J158:Q158)</f>
        <v>56696.0037</v>
      </c>
      <c r="J158" s="64" t="n">
        <v>3064.0621</v>
      </c>
      <c r="K158" s="64" t="n">
        <v>47676.8728</v>
      </c>
      <c r="L158" s="64" t="n">
        <v>286.7391</v>
      </c>
      <c r="M158" s="64" t="n">
        <v>226.3074</v>
      </c>
      <c r="N158" s="64" t="n">
        <v>0</v>
      </c>
      <c r="O158" s="64" t="n">
        <v>4996.5362</v>
      </c>
      <c r="P158" s="64" t="n">
        <v>445.4861</v>
      </c>
      <c r="Q158" s="64" t="n">
        <v>0</v>
      </c>
      <c r="R158" s="65" t="n">
        <v>0</v>
      </c>
    </row>
    <row r="159" customFormat="false" ht="13.5" hidden="false" customHeight="false" outlineLevel="0" collapsed="false">
      <c r="A159" s="56"/>
      <c r="B159" s="66"/>
      <c r="C159" s="66"/>
      <c r="D159" s="66"/>
      <c r="E159" s="66"/>
      <c r="F159" s="62" t="n">
        <v>2</v>
      </c>
      <c r="G159" s="63" t="n">
        <v>208525.3218</v>
      </c>
      <c r="H159" s="64" t="n">
        <v>170200.378399999</v>
      </c>
      <c r="I159" s="60" t="n">
        <f aca="false">SUM(J159:Q159)</f>
        <v>38128.3017</v>
      </c>
      <c r="J159" s="64" t="n">
        <v>6223.8987</v>
      </c>
      <c r="K159" s="64" t="n">
        <v>28731.76</v>
      </c>
      <c r="L159" s="64" t="n">
        <v>195.1624</v>
      </c>
      <c r="M159" s="64" t="n">
        <v>214.6043</v>
      </c>
      <c r="N159" s="64" t="n">
        <v>0</v>
      </c>
      <c r="O159" s="64" t="n">
        <v>2762.8763</v>
      </c>
      <c r="P159" s="64" t="n">
        <v>0</v>
      </c>
      <c r="Q159" s="64" t="n">
        <v>0</v>
      </c>
      <c r="R159" s="65" t="n">
        <v>196.6417</v>
      </c>
    </row>
    <row r="160" customFormat="false" ht="13.5" hidden="false" customHeight="true" outlineLevel="0" collapsed="false">
      <c r="A160" s="56"/>
      <c r="B160" s="66"/>
      <c r="C160" s="66"/>
      <c r="D160" s="66" t="n">
        <v>1</v>
      </c>
      <c r="E160" s="66" t="s">
        <v>29</v>
      </c>
      <c r="F160" s="62" t="s">
        <v>25</v>
      </c>
      <c r="G160" s="63" t="n">
        <v>76936.4926999998</v>
      </c>
      <c r="H160" s="64" t="n">
        <v>66050.2488</v>
      </c>
      <c r="I160" s="60" t="n">
        <f aca="false">SUM(J160:Q160)</f>
        <v>10886.2439</v>
      </c>
      <c r="J160" s="64" t="n">
        <v>243.4653</v>
      </c>
      <c r="K160" s="64" t="n">
        <v>8032.0847</v>
      </c>
      <c r="L160" s="64" t="n">
        <v>0</v>
      </c>
      <c r="M160" s="64" t="n">
        <v>0</v>
      </c>
      <c r="N160" s="64" t="n">
        <v>0</v>
      </c>
      <c r="O160" s="64" t="n">
        <v>2610.6939</v>
      </c>
      <c r="P160" s="64" t="n">
        <v>0</v>
      </c>
      <c r="Q160" s="64" t="n">
        <v>0</v>
      </c>
      <c r="R160" s="65" t="n">
        <v>0</v>
      </c>
    </row>
    <row r="161" customFormat="false" ht="13.5" hidden="false" customHeight="false" outlineLevel="0" collapsed="false">
      <c r="A161" s="56"/>
      <c r="B161" s="66"/>
      <c r="C161" s="66"/>
      <c r="D161" s="66"/>
      <c r="E161" s="66"/>
      <c r="F161" s="62" t="n">
        <v>1</v>
      </c>
      <c r="G161" s="63" t="n">
        <v>42768.9305</v>
      </c>
      <c r="H161" s="64" t="n">
        <v>36327.3736</v>
      </c>
      <c r="I161" s="60" t="n">
        <f aca="false">SUM(J161:Q161)</f>
        <v>6441.5569</v>
      </c>
      <c r="J161" s="64" t="n">
        <v>0</v>
      </c>
      <c r="K161" s="64" t="n">
        <v>5188.5845</v>
      </c>
      <c r="L161" s="64" t="n">
        <v>0</v>
      </c>
      <c r="M161" s="64" t="n">
        <v>0</v>
      </c>
      <c r="N161" s="64" t="n">
        <v>0</v>
      </c>
      <c r="O161" s="64" t="n">
        <v>1252.9724</v>
      </c>
      <c r="P161" s="64" t="n">
        <v>0</v>
      </c>
      <c r="Q161" s="64" t="n">
        <v>0</v>
      </c>
      <c r="R161" s="65" t="n">
        <v>0</v>
      </c>
    </row>
    <row r="162" customFormat="false" ht="13.5" hidden="false" customHeight="false" outlineLevel="0" collapsed="false">
      <c r="A162" s="56"/>
      <c r="B162" s="66"/>
      <c r="C162" s="66"/>
      <c r="D162" s="66"/>
      <c r="E162" s="66"/>
      <c r="F162" s="62" t="n">
        <v>2</v>
      </c>
      <c r="G162" s="63" t="n">
        <v>34167.5622</v>
      </c>
      <c r="H162" s="64" t="n">
        <v>29722.8752</v>
      </c>
      <c r="I162" s="60" t="n">
        <f aca="false">SUM(J162:Q162)</f>
        <v>4444.687</v>
      </c>
      <c r="J162" s="64" t="n">
        <v>243.4653</v>
      </c>
      <c r="K162" s="64" t="n">
        <v>2843.5002</v>
      </c>
      <c r="L162" s="64" t="n">
        <v>0</v>
      </c>
      <c r="M162" s="64" t="n">
        <v>0</v>
      </c>
      <c r="N162" s="64" t="n">
        <v>0</v>
      </c>
      <c r="O162" s="64" t="n">
        <v>1357.7215</v>
      </c>
      <c r="P162" s="64" t="n">
        <v>0</v>
      </c>
      <c r="Q162" s="64" t="n">
        <v>0</v>
      </c>
      <c r="R162" s="65" t="n">
        <v>0</v>
      </c>
    </row>
    <row r="163" customFormat="false" ht="13.5" hidden="false" customHeight="true" outlineLevel="0" collapsed="false">
      <c r="A163" s="56"/>
      <c r="B163" s="66"/>
      <c r="C163" s="66"/>
      <c r="D163" s="66" t="n">
        <v>2</v>
      </c>
      <c r="E163" s="66" t="s">
        <v>29</v>
      </c>
      <c r="F163" s="62" t="s">
        <v>25</v>
      </c>
      <c r="G163" s="63" t="n">
        <v>378333.688600001</v>
      </c>
      <c r="H163" s="64" t="n">
        <v>294198.9854</v>
      </c>
      <c r="I163" s="60" t="n">
        <f aca="false">SUM(J163:Q163)</f>
        <v>83938.0615</v>
      </c>
      <c r="J163" s="64" t="n">
        <v>9044.4955</v>
      </c>
      <c r="K163" s="64" t="n">
        <v>68376.5481</v>
      </c>
      <c r="L163" s="64" t="n">
        <v>481.9015</v>
      </c>
      <c r="M163" s="64" t="n">
        <v>440.9117</v>
      </c>
      <c r="N163" s="64" t="n">
        <v>0</v>
      </c>
      <c r="O163" s="64" t="n">
        <v>5148.7186</v>
      </c>
      <c r="P163" s="64" t="n">
        <v>445.4861</v>
      </c>
      <c r="Q163" s="64" t="n">
        <v>0</v>
      </c>
      <c r="R163" s="65" t="n">
        <v>196.6417</v>
      </c>
    </row>
    <row r="164" customFormat="false" ht="13.5" hidden="false" customHeight="false" outlineLevel="0" collapsed="false">
      <c r="A164" s="56"/>
      <c r="B164" s="66"/>
      <c r="C164" s="66"/>
      <c r="D164" s="66"/>
      <c r="E164" s="66"/>
      <c r="F164" s="62" t="n">
        <v>1</v>
      </c>
      <c r="G164" s="63" t="n">
        <v>203975.929</v>
      </c>
      <c r="H164" s="64" t="n">
        <v>153721.4822</v>
      </c>
      <c r="I164" s="60" t="n">
        <f aca="false">SUM(J164:Q164)</f>
        <v>50254.4468</v>
      </c>
      <c r="J164" s="64" t="n">
        <v>3064.0621</v>
      </c>
      <c r="K164" s="64" t="n">
        <v>42488.2883</v>
      </c>
      <c r="L164" s="64" t="n">
        <v>286.7391</v>
      </c>
      <c r="M164" s="64" t="n">
        <v>226.3074</v>
      </c>
      <c r="N164" s="64" t="n">
        <v>0</v>
      </c>
      <c r="O164" s="64" t="n">
        <v>3743.5638</v>
      </c>
      <c r="P164" s="64" t="n">
        <v>445.4861</v>
      </c>
      <c r="Q164" s="64" t="n">
        <v>0</v>
      </c>
      <c r="R164" s="65" t="n">
        <v>0</v>
      </c>
    </row>
    <row r="165" customFormat="false" ht="13.5" hidden="false" customHeight="false" outlineLevel="0" collapsed="false">
      <c r="A165" s="56"/>
      <c r="B165" s="66"/>
      <c r="C165" s="66"/>
      <c r="D165" s="66"/>
      <c r="E165" s="66"/>
      <c r="F165" s="62" t="n">
        <v>2</v>
      </c>
      <c r="G165" s="63" t="n">
        <v>174357.759599999</v>
      </c>
      <c r="H165" s="64" t="n">
        <v>140477.5032</v>
      </c>
      <c r="I165" s="60" t="n">
        <f aca="false">SUM(J165:Q165)</f>
        <v>33683.6147</v>
      </c>
      <c r="J165" s="64" t="n">
        <v>5980.4334</v>
      </c>
      <c r="K165" s="64" t="n">
        <v>25888.2598</v>
      </c>
      <c r="L165" s="64" t="n">
        <v>195.1624</v>
      </c>
      <c r="M165" s="64" t="n">
        <v>214.6043</v>
      </c>
      <c r="N165" s="64" t="n">
        <v>0</v>
      </c>
      <c r="O165" s="64" t="n">
        <v>1405.1548</v>
      </c>
      <c r="P165" s="64" t="n">
        <v>0</v>
      </c>
      <c r="Q165" s="64" t="n">
        <v>0</v>
      </c>
      <c r="R165" s="65" t="n">
        <v>196.6417</v>
      </c>
    </row>
    <row r="166" customFormat="false" ht="13.5" hidden="false" customHeight="true" outlineLevel="0" collapsed="false">
      <c r="A166" s="56"/>
      <c r="B166" s="66" t="n">
        <v>47</v>
      </c>
      <c r="C166" s="66" t="s">
        <v>28</v>
      </c>
      <c r="D166" s="66" t="s">
        <v>25</v>
      </c>
      <c r="E166" s="66" t="s">
        <v>29</v>
      </c>
      <c r="F166" s="62" t="s">
        <v>25</v>
      </c>
      <c r="G166" s="63" t="n">
        <v>481008.9488</v>
      </c>
      <c r="H166" s="64" t="n">
        <v>414177.4863</v>
      </c>
      <c r="I166" s="60" t="n">
        <f aca="false">SUM(J166:Q166)</f>
        <v>66641.6075</v>
      </c>
      <c r="J166" s="64" t="n">
        <v>17948.9699</v>
      </c>
      <c r="K166" s="64" t="n">
        <v>30580.7833</v>
      </c>
      <c r="L166" s="64" t="n">
        <v>1996.1046</v>
      </c>
      <c r="M166" s="64" t="n">
        <v>392.4372</v>
      </c>
      <c r="N166" s="64" t="n">
        <v>781.4695</v>
      </c>
      <c r="O166" s="64" t="n">
        <v>13510.5139</v>
      </c>
      <c r="P166" s="64" t="n">
        <v>1431.3291</v>
      </c>
      <c r="Q166" s="64" t="n">
        <v>0</v>
      </c>
      <c r="R166" s="65" t="n">
        <v>189.855</v>
      </c>
    </row>
    <row r="167" customFormat="false" ht="13.5" hidden="false" customHeight="false" outlineLevel="0" collapsed="false">
      <c r="A167" s="56"/>
      <c r="B167" s="66"/>
      <c r="C167" s="66"/>
      <c r="D167" s="66"/>
      <c r="E167" s="66"/>
      <c r="F167" s="62" t="n">
        <v>1</v>
      </c>
      <c r="G167" s="63" t="n">
        <v>265815.7949</v>
      </c>
      <c r="H167" s="64" t="n">
        <v>226889.075</v>
      </c>
      <c r="I167" s="60" t="n">
        <f aca="false">SUM(J167:Q167)</f>
        <v>38736.8649</v>
      </c>
      <c r="J167" s="64" t="n">
        <v>12113.6474</v>
      </c>
      <c r="K167" s="64" t="n">
        <v>14182.7232</v>
      </c>
      <c r="L167" s="64" t="n">
        <v>416.1049</v>
      </c>
      <c r="M167" s="64" t="n">
        <v>172.9656</v>
      </c>
      <c r="N167" s="64" t="n">
        <v>781.4695</v>
      </c>
      <c r="O167" s="64" t="n">
        <v>10501.9044</v>
      </c>
      <c r="P167" s="64" t="n">
        <v>568.0499</v>
      </c>
      <c r="Q167" s="64" t="n">
        <v>0</v>
      </c>
      <c r="R167" s="65" t="n">
        <v>189.855</v>
      </c>
    </row>
    <row r="168" customFormat="false" ht="13.5" hidden="false" customHeight="false" outlineLevel="0" collapsed="false">
      <c r="A168" s="56"/>
      <c r="B168" s="66"/>
      <c r="C168" s="66"/>
      <c r="D168" s="66"/>
      <c r="E168" s="66"/>
      <c r="F168" s="62" t="n">
        <v>2</v>
      </c>
      <c r="G168" s="63" t="n">
        <v>215193.1539</v>
      </c>
      <c r="H168" s="64" t="n">
        <v>187288.4113</v>
      </c>
      <c r="I168" s="60" t="n">
        <f aca="false">SUM(J168:Q168)</f>
        <v>27904.7426</v>
      </c>
      <c r="J168" s="64" t="n">
        <v>5835.3225</v>
      </c>
      <c r="K168" s="64" t="n">
        <v>16398.0601</v>
      </c>
      <c r="L168" s="64" t="n">
        <v>1579.9997</v>
      </c>
      <c r="M168" s="64" t="n">
        <v>219.4716</v>
      </c>
      <c r="N168" s="64" t="n">
        <v>0</v>
      </c>
      <c r="O168" s="64" t="n">
        <v>3008.6095</v>
      </c>
      <c r="P168" s="64" t="n">
        <v>863.2792</v>
      </c>
      <c r="Q168" s="64" t="n">
        <v>0</v>
      </c>
      <c r="R168" s="65" t="n">
        <v>0</v>
      </c>
    </row>
    <row r="169" customFormat="false" ht="13.5" hidden="false" customHeight="true" outlineLevel="0" collapsed="false">
      <c r="A169" s="56"/>
      <c r="B169" s="66"/>
      <c r="C169" s="66"/>
      <c r="D169" s="66" t="n">
        <v>1</v>
      </c>
      <c r="E169" s="66" t="s">
        <v>29</v>
      </c>
      <c r="F169" s="62" t="s">
        <v>25</v>
      </c>
      <c r="G169" s="63" t="n">
        <v>69811.6509</v>
      </c>
      <c r="H169" s="64" t="n">
        <v>65357.9206</v>
      </c>
      <c r="I169" s="60" t="n">
        <f aca="false">SUM(J169:Q169)</f>
        <v>4263.8753</v>
      </c>
      <c r="J169" s="64" t="n">
        <v>0</v>
      </c>
      <c r="K169" s="64" t="n">
        <v>1520.145</v>
      </c>
      <c r="L169" s="64" t="n">
        <v>394.0808</v>
      </c>
      <c r="M169" s="64" t="n">
        <v>392.4372</v>
      </c>
      <c r="N169" s="64" t="n">
        <v>0</v>
      </c>
      <c r="O169" s="64" t="n">
        <v>1957.2123</v>
      </c>
      <c r="P169" s="64" t="n">
        <v>0</v>
      </c>
      <c r="Q169" s="64" t="n">
        <v>0</v>
      </c>
      <c r="R169" s="65" t="n">
        <v>189.855</v>
      </c>
    </row>
    <row r="170" customFormat="false" ht="13.5" hidden="false" customHeight="false" outlineLevel="0" collapsed="false">
      <c r="A170" s="56"/>
      <c r="B170" s="66"/>
      <c r="C170" s="66"/>
      <c r="D170" s="66"/>
      <c r="E170" s="66"/>
      <c r="F170" s="62" t="n">
        <v>1</v>
      </c>
      <c r="G170" s="63" t="n">
        <v>40221.7922</v>
      </c>
      <c r="H170" s="64" t="n">
        <v>37241.3944</v>
      </c>
      <c r="I170" s="60" t="n">
        <f aca="false">SUM(J170:Q170)</f>
        <v>2790.5428</v>
      </c>
      <c r="J170" s="64" t="n">
        <v>0</v>
      </c>
      <c r="K170" s="64" t="n">
        <v>1194.7761</v>
      </c>
      <c r="L170" s="64" t="n">
        <v>0</v>
      </c>
      <c r="M170" s="64" t="n">
        <v>172.9656</v>
      </c>
      <c r="N170" s="64" t="n">
        <v>0</v>
      </c>
      <c r="O170" s="64" t="n">
        <v>1422.8011</v>
      </c>
      <c r="P170" s="64" t="n">
        <v>0</v>
      </c>
      <c r="Q170" s="64" t="n">
        <v>0</v>
      </c>
      <c r="R170" s="65" t="n">
        <v>189.855</v>
      </c>
    </row>
    <row r="171" customFormat="false" ht="13.5" hidden="false" customHeight="false" outlineLevel="0" collapsed="false">
      <c r="A171" s="56"/>
      <c r="B171" s="66"/>
      <c r="C171" s="66"/>
      <c r="D171" s="66"/>
      <c r="E171" s="66"/>
      <c r="F171" s="62" t="n">
        <v>2</v>
      </c>
      <c r="G171" s="63" t="n">
        <v>29589.8587</v>
      </c>
      <c r="H171" s="64" t="n">
        <v>28116.5262</v>
      </c>
      <c r="I171" s="60" t="n">
        <f aca="false">SUM(J171:Q171)</f>
        <v>1473.3325</v>
      </c>
      <c r="J171" s="64" t="n">
        <v>0</v>
      </c>
      <c r="K171" s="64" t="n">
        <v>325.3689</v>
      </c>
      <c r="L171" s="64" t="n">
        <v>394.0808</v>
      </c>
      <c r="M171" s="64" t="n">
        <v>219.4716</v>
      </c>
      <c r="N171" s="64" t="n">
        <v>0</v>
      </c>
      <c r="O171" s="64" t="n">
        <v>534.4112</v>
      </c>
      <c r="P171" s="64" t="n">
        <v>0</v>
      </c>
      <c r="Q171" s="64" t="n">
        <v>0</v>
      </c>
      <c r="R171" s="65" t="n">
        <v>0</v>
      </c>
    </row>
    <row r="172" customFormat="false" ht="13.5" hidden="false" customHeight="true" outlineLevel="0" collapsed="false">
      <c r="A172" s="56"/>
      <c r="B172" s="66"/>
      <c r="C172" s="66"/>
      <c r="D172" s="66" t="n">
        <v>2</v>
      </c>
      <c r="E172" s="66" t="s">
        <v>29</v>
      </c>
      <c r="F172" s="62" t="s">
        <v>25</v>
      </c>
      <c r="G172" s="63" t="n">
        <v>411197.2979</v>
      </c>
      <c r="H172" s="64" t="n">
        <v>348819.5657</v>
      </c>
      <c r="I172" s="60" t="n">
        <f aca="false">SUM(J172:Q172)</f>
        <v>62377.7322</v>
      </c>
      <c r="J172" s="64" t="n">
        <v>17948.9699</v>
      </c>
      <c r="K172" s="64" t="n">
        <v>29060.6383</v>
      </c>
      <c r="L172" s="64" t="n">
        <v>1602.0238</v>
      </c>
      <c r="M172" s="64" t="n">
        <v>0</v>
      </c>
      <c r="N172" s="64" t="n">
        <v>781.4695</v>
      </c>
      <c r="O172" s="64" t="n">
        <v>11553.3016</v>
      </c>
      <c r="P172" s="64" t="n">
        <v>1431.3291</v>
      </c>
      <c r="Q172" s="64" t="n">
        <v>0</v>
      </c>
      <c r="R172" s="65" t="n">
        <v>0</v>
      </c>
    </row>
    <row r="173" customFormat="false" ht="13.5" hidden="false" customHeight="false" outlineLevel="0" collapsed="false">
      <c r="A173" s="56"/>
      <c r="B173" s="66"/>
      <c r="C173" s="66"/>
      <c r="D173" s="66"/>
      <c r="E173" s="66"/>
      <c r="F173" s="62" t="n">
        <v>1</v>
      </c>
      <c r="G173" s="63" t="n">
        <v>225594.0027</v>
      </c>
      <c r="H173" s="64" t="n">
        <v>189647.6806</v>
      </c>
      <c r="I173" s="60" t="n">
        <f aca="false">SUM(J173:Q173)</f>
        <v>35946.3221</v>
      </c>
      <c r="J173" s="64" t="n">
        <v>12113.6474</v>
      </c>
      <c r="K173" s="64" t="n">
        <v>12987.9471</v>
      </c>
      <c r="L173" s="64" t="n">
        <v>416.1049</v>
      </c>
      <c r="M173" s="64" t="n">
        <v>0</v>
      </c>
      <c r="N173" s="64" t="n">
        <v>781.4695</v>
      </c>
      <c r="O173" s="64" t="n">
        <v>9079.1033</v>
      </c>
      <c r="P173" s="64" t="n">
        <v>568.0499</v>
      </c>
      <c r="Q173" s="64" t="n">
        <v>0</v>
      </c>
      <c r="R173" s="65" t="n">
        <v>0</v>
      </c>
    </row>
    <row r="174" customFormat="false" ht="13.5" hidden="false" customHeight="false" outlineLevel="0" collapsed="false">
      <c r="A174" s="56"/>
      <c r="B174" s="66"/>
      <c r="C174" s="66"/>
      <c r="D174" s="66"/>
      <c r="E174" s="66"/>
      <c r="F174" s="62" t="n">
        <v>2</v>
      </c>
      <c r="G174" s="63" t="n">
        <v>185603.2952</v>
      </c>
      <c r="H174" s="64" t="n">
        <v>159171.8851</v>
      </c>
      <c r="I174" s="60" t="n">
        <f aca="false">SUM(J174:Q174)</f>
        <v>26431.4101</v>
      </c>
      <c r="J174" s="64" t="n">
        <v>5835.3225</v>
      </c>
      <c r="K174" s="64" t="n">
        <v>16072.6912</v>
      </c>
      <c r="L174" s="64" t="n">
        <v>1185.9189</v>
      </c>
      <c r="M174" s="64" t="n">
        <v>0</v>
      </c>
      <c r="N174" s="64" t="n">
        <v>0</v>
      </c>
      <c r="O174" s="64" t="n">
        <v>2474.1983</v>
      </c>
      <c r="P174" s="64" t="n">
        <v>863.2792</v>
      </c>
      <c r="Q174" s="64" t="n">
        <v>0</v>
      </c>
      <c r="R174" s="65" t="n">
        <v>0</v>
      </c>
    </row>
    <row r="175" customFormat="false" ht="13.5" hidden="false" customHeight="true" outlineLevel="0" collapsed="false">
      <c r="A175" s="56"/>
      <c r="B175" s="66" t="n">
        <v>48</v>
      </c>
      <c r="C175" s="66" t="s">
        <v>28</v>
      </c>
      <c r="D175" s="66" t="s">
        <v>25</v>
      </c>
      <c r="E175" s="66" t="s">
        <v>29</v>
      </c>
      <c r="F175" s="62" t="s">
        <v>25</v>
      </c>
      <c r="G175" s="63" t="n">
        <v>323927.101499999</v>
      </c>
      <c r="H175" s="64" t="n">
        <v>225068.025400001</v>
      </c>
      <c r="I175" s="60" t="n">
        <f aca="false">SUM(J175:Q175)</f>
        <v>96798.4283</v>
      </c>
      <c r="J175" s="64" t="n">
        <v>18185.5925</v>
      </c>
      <c r="K175" s="64" t="n">
        <v>73800.492</v>
      </c>
      <c r="L175" s="64" t="n">
        <v>1370.3847</v>
      </c>
      <c r="M175" s="64" t="n">
        <v>1932.5829</v>
      </c>
      <c r="N175" s="64" t="n">
        <v>0</v>
      </c>
      <c r="O175" s="64" t="n">
        <v>1509.3762</v>
      </c>
      <c r="P175" s="64" t="n">
        <v>0</v>
      </c>
      <c r="Q175" s="64" t="n">
        <v>0</v>
      </c>
      <c r="R175" s="65" t="n">
        <v>2060.6478</v>
      </c>
    </row>
    <row r="176" customFormat="false" ht="13.5" hidden="false" customHeight="false" outlineLevel="0" collapsed="false">
      <c r="A176" s="56"/>
      <c r="B176" s="66"/>
      <c r="C176" s="66"/>
      <c r="D176" s="66"/>
      <c r="E176" s="66"/>
      <c r="F176" s="62" t="n">
        <v>1</v>
      </c>
      <c r="G176" s="63" t="n">
        <v>168902.2815</v>
      </c>
      <c r="H176" s="64" t="n">
        <v>112256.5424</v>
      </c>
      <c r="I176" s="60" t="n">
        <f aca="false">SUM(J176:Q176)</f>
        <v>55715.2341</v>
      </c>
      <c r="J176" s="64" t="n">
        <v>9568.9176</v>
      </c>
      <c r="K176" s="64" t="n">
        <v>43089.6028</v>
      </c>
      <c r="L176" s="64" t="n">
        <v>151.3028</v>
      </c>
      <c r="M176" s="64" t="n">
        <v>1719.2527</v>
      </c>
      <c r="N176" s="64" t="n">
        <v>0</v>
      </c>
      <c r="O176" s="64" t="n">
        <v>1186.1582</v>
      </c>
      <c r="P176" s="64" t="n">
        <v>0</v>
      </c>
      <c r="Q176" s="64" t="n">
        <v>0</v>
      </c>
      <c r="R176" s="65" t="n">
        <v>930.505</v>
      </c>
    </row>
    <row r="177" customFormat="false" ht="13.5" hidden="false" customHeight="false" outlineLevel="0" collapsed="false">
      <c r="A177" s="56"/>
      <c r="B177" s="66"/>
      <c r="C177" s="66"/>
      <c r="D177" s="66"/>
      <c r="E177" s="66"/>
      <c r="F177" s="62" t="n">
        <v>2</v>
      </c>
      <c r="G177" s="63" t="n">
        <v>155024.82</v>
      </c>
      <c r="H177" s="64" t="n">
        <v>112811.483</v>
      </c>
      <c r="I177" s="60" t="n">
        <f aca="false">SUM(J177:Q177)</f>
        <v>41083.1942</v>
      </c>
      <c r="J177" s="64" t="n">
        <v>8616.6749</v>
      </c>
      <c r="K177" s="64" t="n">
        <v>30710.8892</v>
      </c>
      <c r="L177" s="64" t="n">
        <v>1219.0819</v>
      </c>
      <c r="M177" s="64" t="n">
        <v>213.3302</v>
      </c>
      <c r="N177" s="64" t="n">
        <v>0</v>
      </c>
      <c r="O177" s="64" t="n">
        <v>323.218</v>
      </c>
      <c r="P177" s="64" t="n">
        <v>0</v>
      </c>
      <c r="Q177" s="64" t="n">
        <v>0</v>
      </c>
      <c r="R177" s="65" t="n">
        <v>1130.1428</v>
      </c>
    </row>
    <row r="178" customFormat="false" ht="13.5" hidden="false" customHeight="true" outlineLevel="0" collapsed="false">
      <c r="A178" s="56"/>
      <c r="B178" s="66"/>
      <c r="C178" s="66"/>
      <c r="D178" s="66" t="n">
        <v>1</v>
      </c>
      <c r="E178" s="66" t="s">
        <v>29</v>
      </c>
      <c r="F178" s="62" t="s">
        <v>25</v>
      </c>
      <c r="G178" s="63" t="n">
        <v>55078.3889</v>
      </c>
      <c r="H178" s="64" t="n">
        <v>48393.5035</v>
      </c>
      <c r="I178" s="60" t="n">
        <f aca="false">SUM(J178:Q178)</f>
        <v>6128.4522</v>
      </c>
      <c r="J178" s="64" t="n">
        <v>1016.743</v>
      </c>
      <c r="K178" s="64" t="n">
        <v>4716.6848</v>
      </c>
      <c r="L178" s="64" t="n">
        <v>0</v>
      </c>
      <c r="M178" s="64" t="n">
        <v>148.1559</v>
      </c>
      <c r="N178" s="64" t="n">
        <v>0</v>
      </c>
      <c r="O178" s="64" t="n">
        <v>246.8685</v>
      </c>
      <c r="P178" s="64" t="n">
        <v>0</v>
      </c>
      <c r="Q178" s="64" t="n">
        <v>0</v>
      </c>
      <c r="R178" s="65" t="n">
        <v>556.4332</v>
      </c>
    </row>
    <row r="179" customFormat="false" ht="13.5" hidden="false" customHeight="false" outlineLevel="0" collapsed="false">
      <c r="A179" s="56"/>
      <c r="B179" s="66"/>
      <c r="C179" s="66"/>
      <c r="D179" s="66"/>
      <c r="E179" s="66"/>
      <c r="F179" s="62" t="n">
        <v>1</v>
      </c>
      <c r="G179" s="63" t="n">
        <v>32929.0701</v>
      </c>
      <c r="H179" s="64" t="n">
        <v>27489.1452</v>
      </c>
      <c r="I179" s="60" t="n">
        <f aca="false">SUM(J179:Q179)</f>
        <v>5367.9547</v>
      </c>
      <c r="J179" s="64" t="n">
        <v>939.4873</v>
      </c>
      <c r="K179" s="64" t="n">
        <v>4276.9103</v>
      </c>
      <c r="L179" s="64" t="n">
        <v>0</v>
      </c>
      <c r="M179" s="64" t="n">
        <v>0</v>
      </c>
      <c r="N179" s="64" t="n">
        <v>0</v>
      </c>
      <c r="O179" s="64" t="n">
        <v>151.5571</v>
      </c>
      <c r="P179" s="64" t="n">
        <v>0</v>
      </c>
      <c r="Q179" s="64" t="n">
        <v>0</v>
      </c>
      <c r="R179" s="65" t="n">
        <v>71.9702</v>
      </c>
    </row>
    <row r="180" customFormat="false" ht="13.5" hidden="false" customHeight="false" outlineLevel="0" collapsed="false">
      <c r="A180" s="56"/>
      <c r="B180" s="66"/>
      <c r="C180" s="66"/>
      <c r="D180" s="66"/>
      <c r="E180" s="66"/>
      <c r="F180" s="62" t="n">
        <v>2</v>
      </c>
      <c r="G180" s="63" t="n">
        <v>22149.3188</v>
      </c>
      <c r="H180" s="64" t="n">
        <v>20904.3583</v>
      </c>
      <c r="I180" s="60" t="n">
        <f aca="false">SUM(J180:Q180)</f>
        <v>760.4975</v>
      </c>
      <c r="J180" s="64" t="n">
        <v>77.2557</v>
      </c>
      <c r="K180" s="64" t="n">
        <v>439.7745</v>
      </c>
      <c r="L180" s="64" t="n">
        <v>0</v>
      </c>
      <c r="M180" s="64" t="n">
        <v>148.1559</v>
      </c>
      <c r="N180" s="64" t="n">
        <v>0</v>
      </c>
      <c r="O180" s="64" t="n">
        <v>95.3114</v>
      </c>
      <c r="P180" s="64" t="n">
        <v>0</v>
      </c>
      <c r="Q180" s="64" t="n">
        <v>0</v>
      </c>
      <c r="R180" s="65" t="n">
        <v>484.463</v>
      </c>
    </row>
    <row r="181" customFormat="false" ht="13.5" hidden="false" customHeight="true" outlineLevel="0" collapsed="false">
      <c r="A181" s="56"/>
      <c r="B181" s="66"/>
      <c r="C181" s="66"/>
      <c r="D181" s="66" t="n">
        <v>2</v>
      </c>
      <c r="E181" s="66" t="s">
        <v>29</v>
      </c>
      <c r="F181" s="62" t="s">
        <v>25</v>
      </c>
      <c r="G181" s="63" t="n">
        <v>268848.7126</v>
      </c>
      <c r="H181" s="64" t="n">
        <v>176674.5219</v>
      </c>
      <c r="I181" s="60" t="n">
        <f aca="false">SUM(J181:Q181)</f>
        <v>90669.9761</v>
      </c>
      <c r="J181" s="64" t="n">
        <v>17168.8495</v>
      </c>
      <c r="K181" s="64" t="n">
        <v>69083.8072</v>
      </c>
      <c r="L181" s="64" t="n">
        <v>1370.3847</v>
      </c>
      <c r="M181" s="64" t="n">
        <v>1784.427</v>
      </c>
      <c r="N181" s="64" t="n">
        <v>0</v>
      </c>
      <c r="O181" s="64" t="n">
        <v>1262.5077</v>
      </c>
      <c r="P181" s="64" t="n">
        <v>0</v>
      </c>
      <c r="Q181" s="64" t="n">
        <v>0</v>
      </c>
      <c r="R181" s="65" t="n">
        <v>1504.2146</v>
      </c>
    </row>
    <row r="182" customFormat="false" ht="13.5" hidden="false" customHeight="false" outlineLevel="0" collapsed="false">
      <c r="A182" s="56"/>
      <c r="B182" s="66"/>
      <c r="C182" s="66"/>
      <c r="D182" s="66"/>
      <c r="E182" s="66"/>
      <c r="F182" s="62" t="n">
        <v>1</v>
      </c>
      <c r="G182" s="63" t="n">
        <v>135973.2114</v>
      </c>
      <c r="H182" s="64" t="n">
        <v>84767.3971999999</v>
      </c>
      <c r="I182" s="60" t="n">
        <f aca="false">SUM(J182:Q182)</f>
        <v>50347.2794</v>
      </c>
      <c r="J182" s="64" t="n">
        <v>8629.4303</v>
      </c>
      <c r="K182" s="64" t="n">
        <v>38812.6925</v>
      </c>
      <c r="L182" s="64" t="n">
        <v>151.3028</v>
      </c>
      <c r="M182" s="64" t="n">
        <v>1719.2527</v>
      </c>
      <c r="N182" s="64" t="n">
        <v>0</v>
      </c>
      <c r="O182" s="64" t="n">
        <v>1034.6011</v>
      </c>
      <c r="P182" s="64" t="n">
        <v>0</v>
      </c>
      <c r="Q182" s="64" t="n">
        <v>0</v>
      </c>
      <c r="R182" s="65" t="n">
        <v>858.5348</v>
      </c>
    </row>
    <row r="183" customFormat="false" ht="13.5" hidden="false" customHeight="false" outlineLevel="0" collapsed="false">
      <c r="A183" s="56"/>
      <c r="B183" s="66"/>
      <c r="C183" s="66"/>
      <c r="D183" s="66"/>
      <c r="E183" s="66"/>
      <c r="F183" s="62" t="n">
        <v>2</v>
      </c>
      <c r="G183" s="63" t="n">
        <v>132875.5012</v>
      </c>
      <c r="H183" s="64" t="n">
        <v>91907.1246999999</v>
      </c>
      <c r="I183" s="60" t="n">
        <f aca="false">SUM(J183:Q183)</f>
        <v>40322.6967</v>
      </c>
      <c r="J183" s="64" t="n">
        <v>8539.4192</v>
      </c>
      <c r="K183" s="64" t="n">
        <v>30271.1147</v>
      </c>
      <c r="L183" s="64" t="n">
        <v>1219.0819</v>
      </c>
      <c r="M183" s="64" t="n">
        <v>65.1743</v>
      </c>
      <c r="N183" s="64" t="n">
        <v>0</v>
      </c>
      <c r="O183" s="64" t="n">
        <v>227.9066</v>
      </c>
      <c r="P183" s="64" t="n">
        <v>0</v>
      </c>
      <c r="Q183" s="64" t="n">
        <v>0</v>
      </c>
      <c r="R183" s="65" t="n">
        <v>645.6798</v>
      </c>
    </row>
    <row r="184" customFormat="false" ht="13.5" hidden="false" customHeight="true" outlineLevel="0" collapsed="false">
      <c r="A184" s="56"/>
      <c r="B184" s="67" t="n">
        <v>49</v>
      </c>
      <c r="C184" s="67" t="s">
        <v>28</v>
      </c>
      <c r="D184" s="66" t="s">
        <v>25</v>
      </c>
      <c r="E184" s="66" t="s">
        <v>29</v>
      </c>
      <c r="F184" s="62" t="s">
        <v>25</v>
      </c>
      <c r="G184" s="63" t="n">
        <v>204768.5745</v>
      </c>
      <c r="H184" s="64" t="n">
        <v>157786.4435</v>
      </c>
      <c r="I184" s="60" t="n">
        <f aca="false">SUM(J184:Q184)</f>
        <v>46791.4132</v>
      </c>
      <c r="J184" s="64" t="n">
        <v>16088.2116</v>
      </c>
      <c r="K184" s="64" t="n">
        <v>27961.0371</v>
      </c>
      <c r="L184" s="64" t="n">
        <v>1180.2163</v>
      </c>
      <c r="M184" s="64" t="n">
        <v>677.6371</v>
      </c>
      <c r="N184" s="64" t="n">
        <v>0</v>
      </c>
      <c r="O184" s="64" t="n">
        <v>471.506</v>
      </c>
      <c r="P184" s="64" t="n">
        <v>412.8051</v>
      </c>
      <c r="Q184" s="64" t="n">
        <v>0</v>
      </c>
      <c r="R184" s="65" t="n">
        <v>190.7178</v>
      </c>
    </row>
    <row r="185" customFormat="false" ht="13.5" hidden="false" customHeight="false" outlineLevel="0" collapsed="false">
      <c r="A185" s="56"/>
      <c r="B185" s="67"/>
      <c r="C185" s="67"/>
      <c r="D185" s="67"/>
      <c r="E185" s="67"/>
      <c r="F185" s="62" t="n">
        <v>1</v>
      </c>
      <c r="G185" s="63" t="n">
        <v>111564.7079</v>
      </c>
      <c r="H185" s="64" t="n">
        <v>83190.3188000001</v>
      </c>
      <c r="I185" s="60" t="n">
        <f aca="false">SUM(J185:Q185)</f>
        <v>28273.4962</v>
      </c>
      <c r="J185" s="64" t="n">
        <v>8325.3768</v>
      </c>
      <c r="K185" s="64" t="n">
        <v>18089.2155</v>
      </c>
      <c r="L185" s="64" t="n">
        <v>531.9081</v>
      </c>
      <c r="M185" s="64" t="n">
        <v>677.6371</v>
      </c>
      <c r="N185" s="64" t="n">
        <v>0</v>
      </c>
      <c r="O185" s="64" t="n">
        <v>471.506</v>
      </c>
      <c r="P185" s="64" t="n">
        <v>177.8527</v>
      </c>
      <c r="Q185" s="64" t="n">
        <v>0</v>
      </c>
      <c r="R185" s="65" t="n">
        <v>100.8929</v>
      </c>
    </row>
    <row r="186" customFormat="false" ht="13.5" hidden="false" customHeight="false" outlineLevel="0" collapsed="false">
      <c r="A186" s="56"/>
      <c r="B186" s="67"/>
      <c r="C186" s="67"/>
      <c r="D186" s="67"/>
      <c r="E186" s="67"/>
      <c r="F186" s="62" t="n">
        <v>2</v>
      </c>
      <c r="G186" s="63" t="n">
        <v>93203.8666</v>
      </c>
      <c r="H186" s="64" t="n">
        <v>74596.1247000001</v>
      </c>
      <c r="I186" s="60" t="n">
        <f aca="false">SUM(J186:Q186)</f>
        <v>18517.917</v>
      </c>
      <c r="J186" s="64" t="n">
        <v>7762.8348</v>
      </c>
      <c r="K186" s="64" t="n">
        <v>9871.8216</v>
      </c>
      <c r="L186" s="64" t="n">
        <v>648.3082</v>
      </c>
      <c r="M186" s="64" t="n">
        <v>0</v>
      </c>
      <c r="N186" s="64" t="n">
        <v>0</v>
      </c>
      <c r="O186" s="64" t="n">
        <v>0</v>
      </c>
      <c r="P186" s="64" t="n">
        <v>234.9524</v>
      </c>
      <c r="Q186" s="64" t="n">
        <v>0</v>
      </c>
      <c r="R186" s="65" t="n">
        <v>89.8249</v>
      </c>
    </row>
    <row r="187" customFormat="false" ht="13.5" hidden="false" customHeight="true" outlineLevel="0" collapsed="false">
      <c r="A187" s="56"/>
      <c r="B187" s="67"/>
      <c r="C187" s="67"/>
      <c r="D187" s="66" t="n">
        <v>1</v>
      </c>
      <c r="E187" s="66" t="s">
        <v>29</v>
      </c>
      <c r="F187" s="62" t="s">
        <v>25</v>
      </c>
      <c r="G187" s="63" t="n">
        <v>36342.0789</v>
      </c>
      <c r="H187" s="64" t="n">
        <v>32797.352</v>
      </c>
      <c r="I187" s="60" t="n">
        <f aca="false">SUM(J187:Q187)</f>
        <v>3544.7269</v>
      </c>
      <c r="J187" s="64" t="n">
        <v>624.6157</v>
      </c>
      <c r="K187" s="64" t="n">
        <v>2119.8782</v>
      </c>
      <c r="L187" s="64" t="n">
        <v>0</v>
      </c>
      <c r="M187" s="64" t="n">
        <v>328.727</v>
      </c>
      <c r="N187" s="64" t="n">
        <v>0</v>
      </c>
      <c r="O187" s="64" t="n">
        <v>471.506</v>
      </c>
      <c r="P187" s="64" t="n">
        <v>0</v>
      </c>
      <c r="Q187" s="64" t="n">
        <v>0</v>
      </c>
      <c r="R187" s="65" t="n">
        <v>0</v>
      </c>
    </row>
    <row r="188" customFormat="false" ht="13.5" hidden="false" customHeight="false" outlineLevel="0" collapsed="false">
      <c r="A188" s="56"/>
      <c r="B188" s="67"/>
      <c r="C188" s="67"/>
      <c r="D188" s="67"/>
      <c r="E188" s="67"/>
      <c r="F188" s="62" t="n">
        <v>1</v>
      </c>
      <c r="G188" s="63" t="n">
        <v>21971.2263</v>
      </c>
      <c r="H188" s="64" t="n">
        <v>19145.0081</v>
      </c>
      <c r="I188" s="60" t="n">
        <f aca="false">SUM(J188:Q188)</f>
        <v>2826.2182</v>
      </c>
      <c r="J188" s="64" t="n">
        <v>452.0068</v>
      </c>
      <c r="K188" s="64" t="n">
        <v>1573.9784</v>
      </c>
      <c r="L188" s="64" t="n">
        <v>0</v>
      </c>
      <c r="M188" s="64" t="n">
        <v>328.727</v>
      </c>
      <c r="N188" s="64" t="n">
        <v>0</v>
      </c>
      <c r="O188" s="64" t="n">
        <v>471.506</v>
      </c>
      <c r="P188" s="64" t="n">
        <v>0</v>
      </c>
      <c r="Q188" s="64" t="n">
        <v>0</v>
      </c>
      <c r="R188" s="65" t="n">
        <v>0</v>
      </c>
    </row>
    <row r="189" customFormat="false" ht="13.5" hidden="false" customHeight="false" outlineLevel="0" collapsed="false">
      <c r="A189" s="56"/>
      <c r="B189" s="67"/>
      <c r="C189" s="67"/>
      <c r="D189" s="67"/>
      <c r="E189" s="67"/>
      <c r="F189" s="62" t="n">
        <v>2</v>
      </c>
      <c r="G189" s="63" t="n">
        <v>14370.8526</v>
      </c>
      <c r="H189" s="64" t="n">
        <v>13652.3439</v>
      </c>
      <c r="I189" s="60" t="n">
        <f aca="false">SUM(J189:Q189)</f>
        <v>718.5087</v>
      </c>
      <c r="J189" s="64" t="n">
        <v>172.6089</v>
      </c>
      <c r="K189" s="64" t="n">
        <v>545.8998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5" t="n">
        <v>0</v>
      </c>
    </row>
    <row r="190" customFormat="false" ht="13.5" hidden="false" customHeight="true" outlineLevel="0" collapsed="false">
      <c r="A190" s="56"/>
      <c r="B190" s="67"/>
      <c r="C190" s="67"/>
      <c r="D190" s="67" t="n">
        <v>2</v>
      </c>
      <c r="E190" s="67" t="s">
        <v>29</v>
      </c>
      <c r="F190" s="62" t="s">
        <v>25</v>
      </c>
      <c r="G190" s="63" t="n">
        <v>168426.4956</v>
      </c>
      <c r="H190" s="64" t="n">
        <v>124989.0915</v>
      </c>
      <c r="I190" s="60" t="n">
        <f aca="false">SUM(J190:Q190)</f>
        <v>43246.6863</v>
      </c>
      <c r="J190" s="64" t="n">
        <v>15463.5959</v>
      </c>
      <c r="K190" s="64" t="n">
        <v>25841.1589</v>
      </c>
      <c r="L190" s="64" t="n">
        <v>1180.2163</v>
      </c>
      <c r="M190" s="64" t="n">
        <v>348.9101</v>
      </c>
      <c r="N190" s="64" t="n">
        <v>0</v>
      </c>
      <c r="O190" s="64" t="n">
        <v>0</v>
      </c>
      <c r="P190" s="64" t="n">
        <v>412.8051</v>
      </c>
      <c r="Q190" s="64" t="n">
        <v>0</v>
      </c>
      <c r="R190" s="65" t="n">
        <v>190.7178</v>
      </c>
    </row>
    <row r="191" customFormat="false" ht="13.5" hidden="false" customHeight="false" outlineLevel="0" collapsed="false">
      <c r="A191" s="56"/>
      <c r="B191" s="67"/>
      <c r="C191" s="67"/>
      <c r="D191" s="67"/>
      <c r="E191" s="67"/>
      <c r="F191" s="62" t="n">
        <v>1</v>
      </c>
      <c r="G191" s="63" t="n">
        <v>89593.4816</v>
      </c>
      <c r="H191" s="64" t="n">
        <v>64045.3107000001</v>
      </c>
      <c r="I191" s="60" t="n">
        <f aca="false">SUM(J191:Q191)</f>
        <v>25447.278</v>
      </c>
      <c r="J191" s="64" t="n">
        <v>7873.37</v>
      </c>
      <c r="K191" s="64" t="n">
        <v>16515.2371</v>
      </c>
      <c r="L191" s="64" t="n">
        <v>531.9081</v>
      </c>
      <c r="M191" s="64" t="n">
        <v>348.9101</v>
      </c>
      <c r="N191" s="64" t="n">
        <v>0</v>
      </c>
      <c r="O191" s="64" t="n">
        <v>0</v>
      </c>
      <c r="P191" s="64" t="n">
        <v>177.8527</v>
      </c>
      <c r="Q191" s="64" t="n">
        <v>0</v>
      </c>
      <c r="R191" s="65" t="n">
        <v>100.8929</v>
      </c>
    </row>
    <row r="192" customFormat="false" ht="13.5" hidden="false" customHeight="false" outlineLevel="0" collapsed="false">
      <c r="A192" s="56"/>
      <c r="B192" s="67"/>
      <c r="C192" s="67"/>
      <c r="D192" s="67"/>
      <c r="E192" s="67"/>
      <c r="F192" s="68" t="n">
        <v>2</v>
      </c>
      <c r="G192" s="69" t="n">
        <v>78833.0140000001</v>
      </c>
      <c r="H192" s="70" t="n">
        <v>60943.7808000001</v>
      </c>
      <c r="I192" s="60" t="n">
        <f aca="false">SUM(J192:Q192)</f>
        <v>17799.4083</v>
      </c>
      <c r="J192" s="70" t="n">
        <v>7590.2259</v>
      </c>
      <c r="K192" s="70" t="n">
        <v>9325.9218</v>
      </c>
      <c r="L192" s="70" t="n">
        <v>648.3082</v>
      </c>
      <c r="M192" s="70" t="n">
        <v>0</v>
      </c>
      <c r="N192" s="70" t="n">
        <v>0</v>
      </c>
      <c r="O192" s="70" t="n">
        <v>0</v>
      </c>
      <c r="P192" s="70" t="n">
        <v>234.9524</v>
      </c>
      <c r="Q192" s="70" t="n">
        <v>0</v>
      </c>
      <c r="R192" s="71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12T03:32:43Z</cp:lastPrinted>
  <dcterms:modified xsi:type="dcterms:W3CDTF">2015-01-09T03:55:01Z</dcterms:modified>
  <cp:revision>0</cp:revision>
  <dc:subject/>
  <dc:title/>
</cp:coreProperties>
</file>