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25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 จำแนกตามชั่วโมงการทำงาน 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rFont val="TH SarabunPSK"/>
        <family val="2"/>
      </rPr>
      <t xml:space="preserve">1. 0  </t>
    </r>
    <r>
      <rPr>
        <sz val="14"/>
        <rFont val="Arial"/>
        <family val="0"/>
        <charset val="222"/>
      </rPr>
      <t xml:space="preserve">ชั่วโมง   </t>
    </r>
    <r>
      <rPr>
        <vertAlign val="superscript"/>
        <sz val="14"/>
        <rFont val="TH SarabunPSK"/>
        <family val="2"/>
      </rPr>
      <t xml:space="preserve">_1/</t>
    </r>
  </si>
  <si>
    <r>
      <rPr>
        <sz val="14"/>
        <rFont val="TH SarabunPSK"/>
        <family val="2"/>
      </rPr>
      <t xml:space="preserve">2. 1 - 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3. 10 - 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4. 20 - 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5. 30 - 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6. 35 - 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7. 40 - 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  <numFmt numFmtId="169" formatCode="[$-409]mmm\-yy"/>
    <numFmt numFmtId="170" formatCode="#,##0_ ;\-#,##0\ 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4.56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s="3" customFormat="true" ht="18.7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7"/>
      <c r="C3" s="8"/>
      <c r="D3" s="8" t="n">
        <v>2557</v>
      </c>
      <c r="E3" s="8"/>
      <c r="F3" s="9"/>
    </row>
    <row r="4" customFormat="false" ht="18.75" hidden="false" customHeight="false" outlineLevel="0" collapsed="false">
      <c r="A4" s="10"/>
      <c r="B4" s="11" t="s">
        <v>2</v>
      </c>
      <c r="C4" s="12" t="s">
        <v>3</v>
      </c>
      <c r="D4" s="11" t="s">
        <v>4</v>
      </c>
      <c r="E4" s="13" t="s">
        <v>5</v>
      </c>
      <c r="F4" s="11" t="s">
        <v>6</v>
      </c>
    </row>
    <row r="5" customFormat="false" ht="18.75" hidden="false" customHeight="false" outlineLevel="0" collapsed="false">
      <c r="A5" s="6" t="s">
        <v>7</v>
      </c>
      <c r="B5" s="14" t="n">
        <f aca="false">(C5+D5+E5+F5)/4</f>
        <v>592299</v>
      </c>
      <c r="C5" s="15" t="n">
        <v>589480</v>
      </c>
      <c r="D5" s="16" t="n">
        <v>565657</v>
      </c>
      <c r="E5" s="15" t="n">
        <v>624579</v>
      </c>
      <c r="F5" s="16" t="n">
        <v>589480</v>
      </c>
      <c r="G5" s="17"/>
      <c r="H5" s="18"/>
    </row>
    <row r="6" customFormat="false" ht="21.75" hidden="false" customHeight="false" outlineLevel="0" collapsed="false">
      <c r="A6" s="19" t="s">
        <v>8</v>
      </c>
      <c r="B6" s="20" t="n">
        <f aca="false">(C6+D6+E6+F6)/4</f>
        <v>69.5</v>
      </c>
      <c r="C6" s="21" t="n">
        <v>0</v>
      </c>
      <c r="D6" s="22" t="n">
        <v>278</v>
      </c>
      <c r="E6" s="21" t="n">
        <v>0</v>
      </c>
      <c r="F6" s="22" t="n">
        <v>0</v>
      </c>
      <c r="G6" s="17"/>
      <c r="H6" s="18"/>
    </row>
    <row r="7" customFormat="false" ht="18.75" hidden="false" customHeight="false" outlineLevel="0" collapsed="false">
      <c r="A7" s="19" t="s">
        <v>9</v>
      </c>
      <c r="B7" s="20" t="n">
        <f aca="false">(C7+D7+E7+F7)/4</f>
        <v>404.5</v>
      </c>
      <c r="C7" s="23" t="n">
        <v>533</v>
      </c>
      <c r="D7" s="22" t="n">
        <v>0</v>
      </c>
      <c r="E7" s="23" t="n">
        <v>552</v>
      </c>
      <c r="F7" s="22" t="n">
        <v>533</v>
      </c>
      <c r="G7" s="17"/>
      <c r="H7" s="18"/>
    </row>
    <row r="8" customFormat="false" ht="18.75" hidden="false" customHeight="false" outlineLevel="0" collapsed="false">
      <c r="A8" s="24" t="s">
        <v>10</v>
      </c>
      <c r="B8" s="20" t="n">
        <f aca="false">(C8+D8+E8+F8)/4</f>
        <v>3348</v>
      </c>
      <c r="C8" s="21" t="n">
        <v>2306</v>
      </c>
      <c r="D8" s="22" t="n">
        <v>3725</v>
      </c>
      <c r="E8" s="21" t="n">
        <v>5055</v>
      </c>
      <c r="F8" s="22" t="n">
        <v>2306</v>
      </c>
      <c r="G8" s="17"/>
      <c r="H8" s="18"/>
    </row>
    <row r="9" customFormat="false" ht="18.75" hidden="false" customHeight="false" outlineLevel="0" collapsed="false">
      <c r="A9" s="19" t="s">
        <v>11</v>
      </c>
      <c r="B9" s="20" t="n">
        <f aca="false">(C9+D9+E9+F9)/4</f>
        <v>14873.25</v>
      </c>
      <c r="C9" s="21" t="n">
        <v>9030</v>
      </c>
      <c r="D9" s="22" t="n">
        <v>12738</v>
      </c>
      <c r="E9" s="21" t="n">
        <v>28695</v>
      </c>
      <c r="F9" s="22" t="n">
        <v>9030</v>
      </c>
      <c r="G9" s="17"/>
      <c r="H9" s="18"/>
    </row>
    <row r="10" customFormat="false" ht="18.75" hidden="false" customHeight="false" outlineLevel="0" collapsed="false">
      <c r="A10" s="19" t="s">
        <v>12</v>
      </c>
      <c r="B10" s="20" t="n">
        <f aca="false">(C10+D10+E10+F10)/4</f>
        <v>9556.25</v>
      </c>
      <c r="C10" s="21" t="n">
        <v>7361</v>
      </c>
      <c r="D10" s="22" t="n">
        <v>12991</v>
      </c>
      <c r="E10" s="21" t="n">
        <v>10512</v>
      </c>
      <c r="F10" s="22" t="n">
        <v>7361</v>
      </c>
      <c r="H10" s="25"/>
    </row>
    <row r="11" customFormat="false" ht="18.75" hidden="false" customHeight="false" outlineLevel="0" collapsed="false">
      <c r="A11" s="19" t="s">
        <v>13</v>
      </c>
      <c r="B11" s="20" t="n">
        <f aca="false">(C11+D11+E11+F11)/4</f>
        <v>76806.25</v>
      </c>
      <c r="C11" s="21" t="n">
        <v>64156</v>
      </c>
      <c r="D11" s="22" t="n">
        <v>106060</v>
      </c>
      <c r="E11" s="21" t="n">
        <v>72853</v>
      </c>
      <c r="F11" s="22" t="n">
        <v>64156</v>
      </c>
      <c r="H11" s="25"/>
    </row>
    <row r="12" customFormat="false" ht="18.75" hidden="false" customHeight="false" outlineLevel="0" collapsed="false">
      <c r="A12" s="19" t="s">
        <v>14</v>
      </c>
      <c r="B12" s="20" t="n">
        <f aca="false">(C12+D12+E12+F12)/4</f>
        <v>271278.5</v>
      </c>
      <c r="C12" s="21" t="n">
        <v>275462</v>
      </c>
      <c r="D12" s="22" t="n">
        <v>254102</v>
      </c>
      <c r="E12" s="21" t="n">
        <v>280088</v>
      </c>
      <c r="F12" s="22" t="n">
        <v>275462</v>
      </c>
      <c r="H12" s="25"/>
    </row>
    <row r="13" customFormat="false" ht="18.75" hidden="false" customHeight="false" outlineLevel="0" collapsed="false">
      <c r="A13" s="19" t="s">
        <v>15</v>
      </c>
      <c r="B13" s="20" t="n">
        <f aca="false">(C13+D13+E13+F13)/4</f>
        <v>215962.25</v>
      </c>
      <c r="C13" s="21" t="n">
        <v>230631</v>
      </c>
      <c r="D13" s="22" t="n">
        <v>175763</v>
      </c>
      <c r="E13" s="21" t="n">
        <v>226824</v>
      </c>
      <c r="F13" s="22" t="n">
        <v>230631</v>
      </c>
      <c r="H13" s="25"/>
    </row>
    <row r="14" customFormat="false" ht="18.75" hidden="false" customHeight="false" outlineLevel="0" collapsed="false">
      <c r="A14" s="26" t="s">
        <v>16</v>
      </c>
      <c r="B14" s="20" t="n">
        <f aca="false">(C14+D14+E14+F14)/4</f>
        <v>333296.25</v>
      </c>
      <c r="C14" s="15" t="n">
        <v>330695</v>
      </c>
      <c r="D14" s="27" t="n">
        <v>325765</v>
      </c>
      <c r="E14" s="15" t="n">
        <v>346030</v>
      </c>
      <c r="F14" s="27" t="n">
        <v>330695</v>
      </c>
      <c r="I14" s="28"/>
    </row>
    <row r="15" customFormat="false" ht="21.75" hidden="false" customHeight="false" outlineLevel="0" collapsed="false">
      <c r="A15" s="19" t="s">
        <v>8</v>
      </c>
      <c r="B15" s="20" t="n">
        <f aca="false">(C15+D15+E15+F15)/4</f>
        <v>69.5</v>
      </c>
      <c r="C15" s="21" t="n">
        <v>0</v>
      </c>
      <c r="D15" s="22" t="n">
        <v>278</v>
      </c>
      <c r="E15" s="21" t="n">
        <v>0</v>
      </c>
      <c r="F15" s="22" t="n">
        <v>0</v>
      </c>
      <c r="I15" s="28"/>
    </row>
    <row r="16" customFormat="false" ht="18.75" hidden="false" customHeight="false" outlineLevel="0" collapsed="false">
      <c r="A16" s="19" t="s">
        <v>9</v>
      </c>
      <c r="B16" s="20" t="n">
        <f aca="false">(C16+D16+E16+F16)/4</f>
        <v>0</v>
      </c>
      <c r="C16" s="22" t="n">
        <v>0</v>
      </c>
      <c r="D16" s="29" t="n">
        <v>0</v>
      </c>
      <c r="E16" s="22" t="n">
        <v>0</v>
      </c>
      <c r="F16" s="22" t="n">
        <v>0</v>
      </c>
      <c r="I16" s="28"/>
    </row>
    <row r="17" customFormat="false" ht="18.75" hidden="false" customHeight="false" outlineLevel="0" collapsed="false">
      <c r="A17" s="24" t="s">
        <v>10</v>
      </c>
      <c r="B17" s="20" t="n">
        <f aca="false">(C17+D17+E17+F17)/4</f>
        <v>1357.25</v>
      </c>
      <c r="C17" s="21" t="n">
        <v>1299</v>
      </c>
      <c r="D17" s="22" t="n">
        <v>2546</v>
      </c>
      <c r="E17" s="21" t="n">
        <v>285</v>
      </c>
      <c r="F17" s="22" t="n">
        <v>1299</v>
      </c>
      <c r="I17" s="28"/>
    </row>
    <row r="18" customFormat="false" ht="18.75" hidden="false" customHeight="false" outlineLevel="0" collapsed="false">
      <c r="A18" s="19" t="s">
        <v>11</v>
      </c>
      <c r="B18" s="20" t="n">
        <f aca="false">(C18+D18+E18+F18)/4</f>
        <v>5945.25</v>
      </c>
      <c r="C18" s="21" t="n">
        <v>2558</v>
      </c>
      <c r="D18" s="22" t="n">
        <v>4380</v>
      </c>
      <c r="E18" s="21" t="n">
        <v>14285</v>
      </c>
      <c r="F18" s="22" t="n">
        <v>2558</v>
      </c>
      <c r="I18" s="28"/>
    </row>
    <row r="19" customFormat="false" ht="18.75" hidden="false" customHeight="false" outlineLevel="0" collapsed="false">
      <c r="A19" s="19" t="s">
        <v>12</v>
      </c>
      <c r="B19" s="20" t="n">
        <f aca="false">(C19+D19+E19+F19)/4</f>
        <v>4020.25</v>
      </c>
      <c r="C19" s="21" t="n">
        <v>3680</v>
      </c>
      <c r="D19" s="22" t="n">
        <v>4016</v>
      </c>
      <c r="E19" s="21" t="n">
        <v>4705</v>
      </c>
      <c r="F19" s="22" t="n">
        <v>3680</v>
      </c>
    </row>
    <row r="20" customFormat="false" ht="18.75" hidden="false" customHeight="false" outlineLevel="0" collapsed="false">
      <c r="A20" s="19" t="s">
        <v>13</v>
      </c>
      <c r="B20" s="20" t="n">
        <f aca="false">(C20+D20+E20+F20)/4</f>
        <v>37763.5</v>
      </c>
      <c r="C20" s="30" t="n">
        <v>32981</v>
      </c>
      <c r="D20" s="31" t="n">
        <v>50883</v>
      </c>
      <c r="E20" s="30" t="n">
        <v>34209</v>
      </c>
      <c r="F20" s="31" t="n">
        <v>32981</v>
      </c>
    </row>
    <row r="21" customFormat="false" ht="18.75" hidden="false" customHeight="false" outlineLevel="0" collapsed="false">
      <c r="A21" s="19" t="s">
        <v>14</v>
      </c>
      <c r="B21" s="20" t="n">
        <f aca="false">(C21+D21+E21+F21)/4</f>
        <v>139981</v>
      </c>
      <c r="C21" s="30" t="n">
        <v>140025</v>
      </c>
      <c r="D21" s="31" t="n">
        <v>137327</v>
      </c>
      <c r="E21" s="30" t="n">
        <v>142547</v>
      </c>
      <c r="F21" s="31" t="n">
        <v>140025</v>
      </c>
    </row>
    <row r="22" customFormat="false" ht="18.75" hidden="false" customHeight="false" outlineLevel="0" collapsed="false">
      <c r="A22" s="19" t="s">
        <v>15</v>
      </c>
      <c r="B22" s="20" t="n">
        <f aca="false">(C22+D22+E22+F22)/4</f>
        <v>144160</v>
      </c>
      <c r="C22" s="30" t="n">
        <v>150152</v>
      </c>
      <c r="D22" s="31" t="n">
        <v>126336</v>
      </c>
      <c r="E22" s="30" t="n">
        <v>150000</v>
      </c>
      <c r="F22" s="31" t="n">
        <v>150152</v>
      </c>
    </row>
    <row r="23" customFormat="false" ht="18.75" hidden="false" customHeight="false" outlineLevel="0" collapsed="false">
      <c r="A23" s="26" t="s">
        <v>17</v>
      </c>
      <c r="B23" s="20" t="n">
        <f aca="false">(C23+D23+E23+F23)/4</f>
        <v>259003</v>
      </c>
      <c r="C23" s="15" t="n">
        <v>258785</v>
      </c>
      <c r="D23" s="27" t="n">
        <v>239892</v>
      </c>
      <c r="E23" s="15" t="n">
        <v>278550</v>
      </c>
      <c r="F23" s="27" t="n">
        <v>258785</v>
      </c>
    </row>
    <row r="24" customFormat="false" ht="21.75" hidden="false" customHeight="false" outlineLevel="0" collapsed="false">
      <c r="A24" s="19" t="s">
        <v>8</v>
      </c>
      <c r="B24" s="20" t="n">
        <f aca="false">(C24+D24+E24+F24)/4</f>
        <v>0</v>
      </c>
      <c r="C24" s="22" t="n">
        <v>0</v>
      </c>
      <c r="D24" s="29" t="n">
        <v>0</v>
      </c>
      <c r="E24" s="22" t="n">
        <v>0</v>
      </c>
      <c r="F24" s="22" t="n">
        <v>0</v>
      </c>
    </row>
    <row r="25" customFormat="false" ht="18.75" hidden="false" customHeight="false" outlineLevel="0" collapsed="false">
      <c r="A25" s="19" t="s">
        <v>9</v>
      </c>
      <c r="B25" s="20" t="n">
        <f aca="false">(C25+D25+E25+F25)/4</f>
        <v>404.5</v>
      </c>
      <c r="C25" s="32" t="n">
        <v>533</v>
      </c>
      <c r="D25" s="29" t="n">
        <v>0</v>
      </c>
      <c r="E25" s="21" t="n">
        <v>552</v>
      </c>
      <c r="F25" s="22" t="n">
        <v>533</v>
      </c>
    </row>
    <row r="26" customFormat="false" ht="18.75" hidden="false" customHeight="false" outlineLevel="0" collapsed="false">
      <c r="A26" s="24" t="s">
        <v>10</v>
      </c>
      <c r="B26" s="20" t="n">
        <f aca="false">(C26+D26+E26+F26)/4</f>
        <v>1991.25</v>
      </c>
      <c r="C26" s="21" t="n">
        <v>1008</v>
      </c>
      <c r="D26" s="22" t="n">
        <v>1179</v>
      </c>
      <c r="E26" s="21" t="n">
        <v>4770</v>
      </c>
      <c r="F26" s="22" t="n">
        <v>1008</v>
      </c>
    </row>
    <row r="27" customFormat="false" ht="18.75" hidden="false" customHeight="false" outlineLevel="0" collapsed="false">
      <c r="A27" s="19" t="s">
        <v>11</v>
      </c>
      <c r="B27" s="20" t="n">
        <f aca="false">(C27+D27+E27+F27)/4</f>
        <v>8928</v>
      </c>
      <c r="C27" s="21" t="n">
        <v>6472</v>
      </c>
      <c r="D27" s="22" t="n">
        <v>8358</v>
      </c>
      <c r="E27" s="21" t="n">
        <v>14410</v>
      </c>
      <c r="F27" s="22" t="n">
        <v>6472</v>
      </c>
    </row>
    <row r="28" customFormat="false" ht="18.75" hidden="false" customHeight="false" outlineLevel="0" collapsed="false">
      <c r="A28" s="19" t="s">
        <v>12</v>
      </c>
      <c r="B28" s="20" t="n">
        <f aca="false">(C28+D28+E28+F28)/4</f>
        <v>5535.5</v>
      </c>
      <c r="C28" s="21" t="n">
        <v>3680</v>
      </c>
      <c r="D28" s="22" t="n">
        <v>8975</v>
      </c>
      <c r="E28" s="21" t="n">
        <v>5807</v>
      </c>
      <c r="F28" s="22" t="n">
        <v>3680</v>
      </c>
    </row>
    <row r="29" customFormat="false" ht="18.75" hidden="false" customHeight="false" outlineLevel="0" collapsed="false">
      <c r="A29" s="19" t="s">
        <v>13</v>
      </c>
      <c r="B29" s="20" t="n">
        <f aca="false">(C29+D29+E29+F29)/4</f>
        <v>39043</v>
      </c>
      <c r="C29" s="30" t="n">
        <v>31175</v>
      </c>
      <c r="D29" s="31" t="n">
        <v>55177</v>
      </c>
      <c r="E29" s="30" t="n">
        <v>38645</v>
      </c>
      <c r="F29" s="31" t="n">
        <v>31175</v>
      </c>
    </row>
    <row r="30" customFormat="false" ht="18.75" hidden="false" customHeight="false" outlineLevel="0" collapsed="false">
      <c r="A30" s="19" t="s">
        <v>14</v>
      </c>
      <c r="B30" s="20" t="n">
        <f aca="false">(C30+D30+E30+F30)/4</f>
        <v>131297.5</v>
      </c>
      <c r="C30" s="30" t="n">
        <v>135437</v>
      </c>
      <c r="D30" s="31" t="n">
        <v>116775</v>
      </c>
      <c r="E30" s="30" t="n">
        <v>137541</v>
      </c>
      <c r="F30" s="31" t="n">
        <v>135437</v>
      </c>
    </row>
    <row r="31" customFormat="false" ht="18.75" hidden="false" customHeight="false" outlineLevel="0" collapsed="false">
      <c r="A31" s="33" t="s">
        <v>15</v>
      </c>
      <c r="B31" s="34" t="n">
        <f aca="false">(C31+D31+E31+F31)/4</f>
        <v>71802.75</v>
      </c>
      <c r="C31" s="35" t="n">
        <v>80480</v>
      </c>
      <c r="D31" s="36" t="n">
        <v>49427</v>
      </c>
      <c r="E31" s="35" t="n">
        <v>76824</v>
      </c>
      <c r="F31" s="36" t="n">
        <v>80480</v>
      </c>
    </row>
    <row r="32" customFormat="false" ht="11.25" hidden="false" customHeight="true" outlineLevel="0" collapsed="false">
      <c r="A32" s="3"/>
      <c r="B32" s="4"/>
      <c r="C32" s="4"/>
      <c r="D32" s="4"/>
      <c r="E32" s="4"/>
      <c r="F32" s="4"/>
    </row>
    <row r="33" customFormat="false" ht="18.75" hidden="false" customHeight="false" outlineLevel="0" collapsed="false">
      <c r="A33" s="37" t="s">
        <v>18</v>
      </c>
      <c r="B33" s="3"/>
      <c r="C33" s="4"/>
      <c r="D33" s="4"/>
      <c r="E33" s="4"/>
      <c r="F33" s="4"/>
    </row>
    <row r="34" customFormat="false" ht="18.75" hidden="false" customHeight="false" outlineLevel="0" collapsed="false">
      <c r="A34" s="37" t="s">
        <v>19</v>
      </c>
      <c r="B34" s="3"/>
      <c r="C34" s="4"/>
      <c r="D34" s="4"/>
      <c r="E34" s="4"/>
      <c r="F34" s="4"/>
    </row>
    <row r="35" customFormat="false" ht="18.75" hidden="false" customHeight="false" outlineLevel="0" collapsed="false">
      <c r="A35" s="5"/>
      <c r="B35" s="5"/>
      <c r="C35" s="5"/>
      <c r="D35" s="5"/>
      <c r="E35" s="5"/>
      <c r="F35" s="5"/>
    </row>
  </sheetData>
  <printOptions headings="false" gridLines="false" gridLinesSet="true" horizontalCentered="false" verticalCentered="false"/>
  <pageMargins left="0.420138888888889" right="0.279861111111111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4-04-25T05:54:38Z</cp:lastPrinted>
  <dcterms:modified xsi:type="dcterms:W3CDTF">2015-08-13T07:28:40Z</dcterms:modified>
  <cp:revision>0</cp:revision>
  <dc:subject/>
  <dc:title/>
</cp:coreProperties>
</file>