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8982360" y="0"/>
          <a:ext cx="1740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10" t="s">
        <v>6</v>
      </c>
      <c r="B4" s="10"/>
      <c r="C4" s="10"/>
      <c r="D4" s="10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5" customFormat="true" ht="19.5" hidden="false" customHeight="true" outlineLevel="0" collapsed="false">
      <c r="A5" s="11" t="s">
        <v>7</v>
      </c>
      <c r="B5" s="12" t="n">
        <v>565657</v>
      </c>
      <c r="C5" s="12" t="n">
        <v>325765</v>
      </c>
      <c r="D5" s="12" t="n">
        <v>239892</v>
      </c>
      <c r="E5" s="13"/>
      <c r="F5" s="13"/>
      <c r="G5" s="13"/>
      <c r="H5" s="14"/>
      <c r="J5" s="16"/>
      <c r="K5" s="14"/>
      <c r="M5" s="16"/>
      <c r="N5" s="14"/>
    </row>
    <row r="6" s="15" customFormat="true" ht="21" hidden="false" customHeight="true" outlineLevel="0" collapsed="false">
      <c r="A6" s="17" t="s">
        <v>8</v>
      </c>
      <c r="B6" s="18" t="n">
        <v>278</v>
      </c>
      <c r="C6" s="18" t="n">
        <v>278</v>
      </c>
      <c r="D6" s="18" t="s">
        <v>9</v>
      </c>
      <c r="E6" s="19"/>
      <c r="G6" s="16"/>
      <c r="H6" s="14"/>
      <c r="J6" s="16"/>
      <c r="K6" s="14"/>
      <c r="M6" s="16"/>
      <c r="N6" s="14"/>
    </row>
    <row r="7" s="21" customFormat="true" ht="21" hidden="false" customHeight="true" outlineLevel="0" collapsed="false">
      <c r="A7" s="17" t="s">
        <v>10</v>
      </c>
      <c r="B7" s="18" t="s">
        <v>9</v>
      </c>
      <c r="C7" s="18" t="s">
        <v>9</v>
      </c>
      <c r="D7" s="18" t="s">
        <v>9</v>
      </c>
      <c r="E7" s="20"/>
      <c r="G7" s="16"/>
      <c r="H7" s="14"/>
      <c r="J7" s="22"/>
      <c r="K7" s="14"/>
      <c r="M7" s="22"/>
      <c r="N7" s="14"/>
    </row>
    <row r="8" s="21" customFormat="true" ht="21" hidden="false" customHeight="true" outlineLevel="0" collapsed="false">
      <c r="A8" s="23" t="s">
        <v>11</v>
      </c>
      <c r="B8" s="18" t="n">
        <v>3725</v>
      </c>
      <c r="C8" s="18" t="n">
        <v>2546</v>
      </c>
      <c r="D8" s="24" t="n">
        <v>1179</v>
      </c>
      <c r="E8" s="20"/>
      <c r="F8" s="18"/>
      <c r="G8" s="18"/>
      <c r="H8" s="25"/>
      <c r="J8" s="22"/>
      <c r="K8" s="14"/>
      <c r="M8" s="22"/>
      <c r="N8" s="14"/>
    </row>
    <row r="9" s="21" customFormat="true" ht="21" hidden="false" customHeight="true" outlineLevel="0" collapsed="false">
      <c r="A9" s="17" t="s">
        <v>12</v>
      </c>
      <c r="B9" s="18" t="n">
        <v>12738</v>
      </c>
      <c r="C9" s="18" t="n">
        <v>4380</v>
      </c>
      <c r="D9" s="24" t="n">
        <v>8358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3</v>
      </c>
      <c r="B10" s="18" t="n">
        <v>12991</v>
      </c>
      <c r="C10" s="18" t="n">
        <v>4016</v>
      </c>
      <c r="D10" s="24" t="n">
        <v>8975</v>
      </c>
      <c r="E10" s="20"/>
      <c r="F10" s="18"/>
      <c r="G10" s="18"/>
      <c r="H10" s="25"/>
      <c r="J10" s="22"/>
      <c r="K10" s="14"/>
      <c r="M10" s="22"/>
      <c r="N10" s="14"/>
    </row>
    <row r="11" s="2" customFormat="true" ht="21" hidden="false" customHeight="true" outlineLevel="0" collapsed="false">
      <c r="A11" s="17" t="s">
        <v>14</v>
      </c>
      <c r="B11" s="18" t="n">
        <v>106060</v>
      </c>
      <c r="C11" s="26" t="n">
        <v>50883</v>
      </c>
      <c r="D11" s="26" t="n">
        <v>55177</v>
      </c>
      <c r="E11" s="27"/>
      <c r="F11" s="28"/>
      <c r="G11" s="28"/>
      <c r="H11" s="28"/>
    </row>
    <row r="12" s="2" customFormat="true" ht="21" hidden="false" customHeight="true" outlineLevel="0" collapsed="false">
      <c r="A12" s="17" t="s">
        <v>15</v>
      </c>
      <c r="B12" s="18" t="n">
        <v>254102</v>
      </c>
      <c r="C12" s="26" t="n">
        <v>137327</v>
      </c>
      <c r="D12" s="26" t="n">
        <v>116775</v>
      </c>
      <c r="E12" s="27"/>
    </row>
    <row r="13" s="2" customFormat="true" ht="21" hidden="false" customHeight="true" outlineLevel="0" collapsed="false">
      <c r="A13" s="29" t="s">
        <v>16</v>
      </c>
      <c r="B13" s="18" t="n">
        <v>175763</v>
      </c>
      <c r="C13" s="26" t="n">
        <v>126336</v>
      </c>
      <c r="D13" s="26" t="n">
        <v>49427</v>
      </c>
      <c r="E13" s="27"/>
      <c r="F13" s="18"/>
      <c r="G13" s="26"/>
      <c r="H13" s="30"/>
    </row>
    <row r="14" s="2" customFormat="true" ht="19.5" hidden="false" customHeight="true" outlineLevel="0" collapsed="false">
      <c r="A14" s="31" t="s">
        <v>17</v>
      </c>
      <c r="B14" s="31"/>
      <c r="C14" s="31"/>
      <c r="D14" s="31"/>
      <c r="E14" s="27"/>
      <c r="F14" s="18"/>
      <c r="G14" s="26"/>
      <c r="H14" s="30"/>
    </row>
    <row r="15" s="15" customFormat="true" ht="19.5" hidden="false" customHeight="true" outlineLevel="0" collapsed="false">
      <c r="A15" s="32" t="s">
        <v>7</v>
      </c>
      <c r="B15" s="33" t="n">
        <f aca="false">B5/B$5*100</f>
        <v>100</v>
      </c>
      <c r="C15" s="33" t="n">
        <f aca="false">C5/C$5*100</f>
        <v>100</v>
      </c>
      <c r="D15" s="33" t="n">
        <f aca="false">D5/D$5*100</f>
        <v>100</v>
      </c>
      <c r="E15" s="13"/>
      <c r="F15" s="13"/>
      <c r="G15" s="13"/>
      <c r="H15" s="34"/>
    </row>
    <row r="16" s="38" customFormat="true" ht="21" hidden="false" customHeight="true" outlineLevel="0" collapsed="false">
      <c r="A16" s="17" t="s">
        <v>8</v>
      </c>
      <c r="B16" s="35" t="s">
        <v>18</v>
      </c>
      <c r="C16" s="35" t="n">
        <f aca="false">C6/C$5*100</f>
        <v>0.0853375899805074</v>
      </c>
      <c r="D16" s="36" t="s">
        <v>9</v>
      </c>
      <c r="E16" s="3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38" customFormat="true" ht="21" hidden="false" customHeight="true" outlineLevel="0" collapsed="false">
      <c r="A17" s="17" t="s">
        <v>10</v>
      </c>
      <c r="B17" s="35" t="s">
        <v>9</v>
      </c>
      <c r="C17" s="36" t="s">
        <v>9</v>
      </c>
      <c r="D17" s="36" t="s">
        <v>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23" t="s">
        <v>11</v>
      </c>
      <c r="B18" s="35" t="n">
        <f aca="false">B8/B$5*100</f>
        <v>0.658526280060178</v>
      </c>
      <c r="C18" s="35" t="n">
        <f aca="false">C8/C$5*100</f>
        <v>0.781544978742345</v>
      </c>
      <c r="D18" s="36" t="n">
        <f aca="false">D8/D$5*100</f>
        <v>0.49147116202291</v>
      </c>
      <c r="E18" s="37"/>
      <c r="F18" s="39"/>
      <c r="G18" s="39"/>
      <c r="H18" s="3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17" t="s">
        <v>12</v>
      </c>
      <c r="B19" s="35" t="n">
        <f aca="false">B9/B$5*100</f>
        <v>2.251894699438</v>
      </c>
      <c r="C19" s="35" t="n">
        <f aca="false">C9/C$5*100</f>
        <v>1.34452749681519</v>
      </c>
      <c r="D19" s="35" t="n">
        <f aca="false">D9/D$5*100</f>
        <v>3.48406783052374</v>
      </c>
      <c r="E19" s="20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3</v>
      </c>
      <c r="B20" s="35" t="n">
        <f aca="false">B10/B$5*100</f>
        <v>2.29662145080853</v>
      </c>
      <c r="C20" s="35" t="n">
        <f aca="false">C10/C$5*100</f>
        <v>1.23279050849539</v>
      </c>
      <c r="D20" s="35" t="n">
        <f aca="false">D10/D$5*100</f>
        <v>3.74126690343988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1" hidden="false" customHeight="true" outlineLevel="0" collapsed="false">
      <c r="A21" s="17" t="s">
        <v>14</v>
      </c>
      <c r="B21" s="35" t="n">
        <f aca="false">B11/B$5*100</f>
        <v>18.7498784599148</v>
      </c>
      <c r="C21" s="35" t="n">
        <f aca="false">C11/C$5*100</f>
        <v>15.619541694166</v>
      </c>
      <c r="D21" s="35" t="n">
        <f aca="false">D11/D$5*100</f>
        <v>23.000767011822</v>
      </c>
      <c r="E21" s="27"/>
      <c r="F21" s="40"/>
      <c r="G21" s="39"/>
      <c r="H21" s="40"/>
      <c r="I21" s="21"/>
    </row>
    <row r="22" customFormat="false" ht="21" hidden="false" customHeight="true" outlineLevel="0" collapsed="false">
      <c r="A22" s="17" t="s">
        <v>15</v>
      </c>
      <c r="B22" s="35" t="n">
        <f aca="false">B12/B$5*100</f>
        <v>44.9215690780809</v>
      </c>
      <c r="C22" s="35" t="n">
        <f aca="false">C12/C$5*100</f>
        <v>42.15523460163</v>
      </c>
      <c r="D22" s="35" t="n">
        <f aca="false">D12/D$5*100</f>
        <v>48.6781551698264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41" t="s">
        <v>16</v>
      </c>
      <c r="B23" s="42" t="n">
        <f aca="false">B13/B$5*100</f>
        <v>31.0723636408636</v>
      </c>
      <c r="C23" s="42" t="n">
        <f aca="false">C13/C$5*100</f>
        <v>38.7813300999187</v>
      </c>
      <c r="D23" s="42" t="n">
        <f aca="false">D13/D$5*100</f>
        <v>20.603855068114</v>
      </c>
      <c r="E23" s="27"/>
      <c r="F23" s="40"/>
      <c r="G23" s="39"/>
      <c r="H23" s="40"/>
      <c r="I23" s="21"/>
    </row>
    <row r="24" customFormat="false" ht="24" hidden="false" customHeight="false" outlineLevel="0" collapsed="false">
      <c r="A24" s="43" t="s">
        <v>19</v>
      </c>
      <c r="B24" s="44"/>
      <c r="C24" s="44"/>
      <c r="D24" s="44"/>
    </row>
    <row r="25" customFormat="false" ht="21" hidden="false" customHeight="false" outlineLevel="0" collapsed="false">
      <c r="A25" s="45" t="s">
        <v>20</v>
      </c>
      <c r="B25" s="45"/>
      <c r="C25" s="45"/>
      <c r="D25" s="45"/>
      <c r="E25" s="46"/>
      <c r="F25" s="46"/>
      <c r="G25" s="1"/>
    </row>
    <row r="36" customFormat="false" ht="21" hidden="false" customHeight="false" outlineLevel="0" collapsed="false">
      <c r="A36" s="47"/>
      <c r="B36" s="47"/>
      <c r="C36" s="47"/>
      <c r="D36" s="47"/>
    </row>
  </sheetData>
  <mergeCells count="4">
    <mergeCell ref="A4:D4"/>
    <mergeCell ref="A14:D14"/>
    <mergeCell ref="A25:D25"/>
    <mergeCell ref="A36:D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7-18T04:36:00Z</cp:lastPrinted>
  <dcterms:modified xsi:type="dcterms:W3CDTF">2014-08-19T03:41:25Z</dcterms:modified>
  <cp:revision>0</cp:revision>
  <dc:subject/>
  <dc:title/>
</cp:coreProperties>
</file>