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Hours Worked per Week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7 (2014)</t>
  </si>
  <si>
    <t xml:space="preserve">2558 (2015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 Not work</t>
  </si>
  <si>
    <r>
      <rPr>
        <sz val="13"/>
        <rFont val="TH SarabunPSK"/>
        <family val="2"/>
      </rPr>
      <t xml:space="preserve">1  -  9  </t>
    </r>
    <r>
      <rPr>
        <sz val="13"/>
        <rFont val="Noto Sans Devanagari"/>
        <family val="2"/>
      </rPr>
      <t xml:space="preserve">ชั่วโมง</t>
    </r>
  </si>
  <si>
    <t xml:space="preserve">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8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520</xdr:colOff>
      <xdr:row>0</xdr:row>
      <xdr:rowOff>0</xdr:rowOff>
    </xdr:from>
    <xdr:to>
      <xdr:col>26</xdr:col>
      <xdr:colOff>124200</xdr:colOff>
      <xdr:row>20</xdr:row>
      <xdr:rowOff>213480</xdr:rowOff>
    </xdr:to>
    <xdr:grpSp>
      <xdr:nvGrpSpPr>
        <xdr:cNvPr id="0" name="Group 189"/>
        <xdr:cNvGrpSpPr/>
      </xdr:nvGrpSpPr>
      <xdr:grpSpPr>
        <a:xfrm>
          <a:off x="15458040" y="0"/>
          <a:ext cx="2559960" cy="6462000"/>
          <a:chOff x="15458040" y="0"/>
          <a:chExt cx="2559960" cy="6462000"/>
        </a:xfrm>
      </xdr:grpSpPr>
      <xdr:sp>
        <xdr:nvSpPr>
          <xdr:cNvPr id="1" name="Text Box 6"/>
          <xdr:cNvSpPr/>
        </xdr:nvSpPr>
        <xdr:spPr>
          <a:xfrm>
            <a:off x="17361720" y="1671480"/>
            <a:ext cx="656280" cy="46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8040" y="0"/>
            <a:ext cx="7948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8800" y="32364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30320</xdr:colOff>
      <xdr:row>1</xdr:row>
      <xdr:rowOff>56880</xdr:rowOff>
    </xdr:from>
    <xdr:to>
      <xdr:col>24</xdr:col>
      <xdr:colOff>204120</xdr:colOff>
      <xdr:row>12</xdr:row>
      <xdr:rowOff>181440</xdr:rowOff>
    </xdr:to>
    <xdr:sp>
      <xdr:nvSpPr>
        <xdr:cNvPr id="4" name="Text Box 6"/>
        <xdr:cNvSpPr/>
      </xdr:nvSpPr>
      <xdr:spPr>
        <a:xfrm>
          <a:off x="15775920" y="294840"/>
          <a:ext cx="465120" cy="36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0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9" min="8" style="1" width="8.14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4" min="12" style="1" width="7.99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8.42"/>
    <col collapsed="false" customWidth="true" hidden="false" outlineLevel="0" max="18" min="18" style="1" width="8.14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1.56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E10:E18)</f>
        <v>583294</v>
      </c>
      <c r="F9" s="26" t="n">
        <f aca="false">SUM(F10:F18)</f>
        <v>329312</v>
      </c>
      <c r="G9" s="26" t="n">
        <f aca="false">SUM(G10:G18)</f>
        <v>253982</v>
      </c>
      <c r="H9" s="26" t="n">
        <f aca="false">SUM(H10:H18)</f>
        <v>565657</v>
      </c>
      <c r="I9" s="26" t="n">
        <f aca="false">SUM(I10:I18)</f>
        <v>325766</v>
      </c>
      <c r="J9" s="26" t="n">
        <f aca="false">SUM(J10:J18)</f>
        <v>239891</v>
      </c>
      <c r="K9" s="26" t="n">
        <f aca="false">SUM(K10:K18)</f>
        <v>624580</v>
      </c>
      <c r="L9" s="26" t="n">
        <f aca="false">SUM(L10:L18)</f>
        <v>346031</v>
      </c>
      <c r="M9" s="26" t="n">
        <f aca="false">SUM(M10:M18)</f>
        <v>278549</v>
      </c>
      <c r="N9" s="26" t="n">
        <f aca="false">SUM(N10:N18)</f>
        <v>589480</v>
      </c>
      <c r="O9" s="26" t="n">
        <f aca="false">SUM(O10:O18)</f>
        <v>330695</v>
      </c>
      <c r="P9" s="26" t="n">
        <f aca="false">SUM(P10:P18)</f>
        <v>258785</v>
      </c>
      <c r="Q9" s="26" t="n">
        <f aca="false">SUM(Q10:Q18)</f>
        <v>573286</v>
      </c>
      <c r="R9" s="26" t="n">
        <f aca="false">SUM(R10:R18)</f>
        <v>328869</v>
      </c>
      <c r="S9" s="26" t="n">
        <f aca="false">SUM(S10:S18)</f>
        <v>244417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s">
        <v>25</v>
      </c>
      <c r="F10" s="32" t="s">
        <v>25</v>
      </c>
      <c r="G10" s="32" t="s">
        <v>25</v>
      </c>
      <c r="H10" s="33" t="n">
        <v>278</v>
      </c>
      <c r="I10" s="34" t="n">
        <v>278</v>
      </c>
      <c r="J10" s="32" t="s">
        <v>25</v>
      </c>
      <c r="K10" s="32" t="s">
        <v>25</v>
      </c>
      <c r="L10" s="32" t="s">
        <v>25</v>
      </c>
      <c r="M10" s="32" t="s">
        <v>25</v>
      </c>
      <c r="N10" s="32" t="s">
        <v>25</v>
      </c>
      <c r="O10" s="32" t="s">
        <v>25</v>
      </c>
      <c r="P10" s="32" t="s">
        <v>25</v>
      </c>
      <c r="Q10" s="33" t="n">
        <f aca="false">SUM(R10+S10)</f>
        <v>12741</v>
      </c>
      <c r="R10" s="34" t="n">
        <v>2793</v>
      </c>
      <c r="S10" s="35" t="n">
        <v>9948</v>
      </c>
      <c r="T10" s="36" t="s">
        <v>26</v>
      </c>
      <c r="U10" s="37"/>
      <c r="V10" s="31"/>
      <c r="W10" s="14"/>
    </row>
    <row r="11" s="15" customFormat="true" ht="31.5" hidden="false" customHeight="true" outlineLevel="0" collapsed="false">
      <c r="A11" s="38" t="s">
        <v>27</v>
      </c>
      <c r="B11" s="31"/>
      <c r="C11" s="31"/>
      <c r="D11" s="31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2" t="s">
        <v>25</v>
      </c>
      <c r="K11" s="39" t="n">
        <v>552</v>
      </c>
      <c r="L11" s="32" t="s">
        <v>25</v>
      </c>
      <c r="M11" s="34" t="n">
        <v>552</v>
      </c>
      <c r="N11" s="39" t="n">
        <v>533</v>
      </c>
      <c r="O11" s="32" t="s">
        <v>25</v>
      </c>
      <c r="P11" s="34" t="n">
        <v>533</v>
      </c>
      <c r="Q11" s="33" t="n">
        <v>230</v>
      </c>
      <c r="R11" s="34" t="n">
        <v>230</v>
      </c>
      <c r="S11" s="32" t="s">
        <v>25</v>
      </c>
      <c r="T11" s="40" t="s">
        <v>28</v>
      </c>
      <c r="U11" s="37"/>
      <c r="V11" s="31"/>
    </row>
    <row r="12" s="15" customFormat="true" ht="31.5" hidden="false" customHeight="true" outlineLevel="0" collapsed="false">
      <c r="A12" s="38" t="s">
        <v>29</v>
      </c>
      <c r="B12" s="31"/>
      <c r="C12" s="31"/>
      <c r="D12" s="31"/>
      <c r="E12" s="39" t="n">
        <v>774</v>
      </c>
      <c r="F12" s="32" t="s">
        <v>25</v>
      </c>
      <c r="G12" s="34" t="n">
        <v>774</v>
      </c>
      <c r="H12" s="33" t="n">
        <f aca="false">SUM(I12+J12)</f>
        <v>3725</v>
      </c>
      <c r="I12" s="34" t="n">
        <v>2546</v>
      </c>
      <c r="J12" s="35" t="n">
        <v>1179</v>
      </c>
      <c r="K12" s="33" t="n">
        <f aca="false">SUM(L12+M12)</f>
        <v>5055</v>
      </c>
      <c r="L12" s="34" t="n">
        <v>285</v>
      </c>
      <c r="M12" s="34" t="n">
        <v>4770</v>
      </c>
      <c r="N12" s="33" t="n">
        <f aca="false">SUM(O12+P12)</f>
        <v>2307</v>
      </c>
      <c r="O12" s="34" t="n">
        <v>1299</v>
      </c>
      <c r="P12" s="34" t="n">
        <v>1008</v>
      </c>
      <c r="Q12" s="33" t="n">
        <v>193</v>
      </c>
      <c r="R12" s="34" t="n">
        <v>193</v>
      </c>
      <c r="S12" s="32" t="s">
        <v>25</v>
      </c>
      <c r="T12" s="40" t="s">
        <v>30</v>
      </c>
      <c r="U12" s="41"/>
      <c r="V12" s="41"/>
    </row>
    <row r="13" s="15" customFormat="true" ht="31.5" hidden="false" customHeight="true" outlineLevel="0" collapsed="false">
      <c r="A13" s="38" t="s">
        <v>31</v>
      </c>
      <c r="B13" s="31"/>
      <c r="C13" s="31"/>
      <c r="D13" s="31"/>
      <c r="E13" s="33" t="n">
        <f aca="false">SUM(F13+G13)</f>
        <v>6254</v>
      </c>
      <c r="F13" s="34" t="n">
        <v>3909</v>
      </c>
      <c r="G13" s="42" t="n">
        <v>2345</v>
      </c>
      <c r="H13" s="33" t="n">
        <f aca="false">SUM(I13+J13)</f>
        <v>12738</v>
      </c>
      <c r="I13" s="34" t="n">
        <v>4380</v>
      </c>
      <c r="J13" s="35" t="n">
        <v>8358</v>
      </c>
      <c r="K13" s="33" t="n">
        <f aca="false">SUM(L13+M13)</f>
        <v>28695</v>
      </c>
      <c r="L13" s="34" t="n">
        <v>14285</v>
      </c>
      <c r="M13" s="34" t="n">
        <v>14410</v>
      </c>
      <c r="N13" s="33" t="n">
        <f aca="false">SUM(O13+P13)</f>
        <v>9030</v>
      </c>
      <c r="O13" s="34" t="n">
        <v>2558</v>
      </c>
      <c r="P13" s="34" t="n">
        <v>6472</v>
      </c>
      <c r="Q13" s="33" t="n">
        <f aca="false">SUM(R13+S13)</f>
        <v>24985</v>
      </c>
      <c r="R13" s="34" t="n">
        <v>14181</v>
      </c>
      <c r="S13" s="35" t="n">
        <v>10804</v>
      </c>
      <c r="T13" s="40" t="s">
        <v>32</v>
      </c>
      <c r="U13" s="41"/>
      <c r="V13" s="41"/>
    </row>
    <row r="14" s="15" customFormat="true" ht="31.5" hidden="false" customHeight="true" outlineLevel="0" collapsed="false">
      <c r="A14" s="38" t="s">
        <v>33</v>
      </c>
      <c r="B14" s="31"/>
      <c r="C14" s="31"/>
      <c r="D14" s="31"/>
      <c r="E14" s="33" t="n">
        <f aca="false">SUM(F14+G14)</f>
        <v>8192</v>
      </c>
      <c r="F14" s="34" t="n">
        <v>2749</v>
      </c>
      <c r="G14" s="42" t="n">
        <v>5443</v>
      </c>
      <c r="H14" s="33" t="n">
        <f aca="false">SUM(I14+J14)</f>
        <v>12991</v>
      </c>
      <c r="I14" s="34" t="n">
        <v>4016</v>
      </c>
      <c r="J14" s="35" t="n">
        <v>8975</v>
      </c>
      <c r="K14" s="33" t="n">
        <f aca="false">SUM(L14+M14)</f>
        <v>10512</v>
      </c>
      <c r="L14" s="34" t="n">
        <v>4705</v>
      </c>
      <c r="M14" s="34" t="n">
        <v>5807</v>
      </c>
      <c r="N14" s="33" t="n">
        <f aca="false">SUM(O14+P14)</f>
        <v>7360</v>
      </c>
      <c r="O14" s="34" t="n">
        <v>3680</v>
      </c>
      <c r="P14" s="34" t="n">
        <v>3680</v>
      </c>
      <c r="Q14" s="33" t="n">
        <f aca="false">SUM(R14+S14)</f>
        <v>11017</v>
      </c>
      <c r="R14" s="34" t="n">
        <v>5283</v>
      </c>
      <c r="S14" s="35" t="n">
        <v>5734</v>
      </c>
      <c r="T14" s="40" t="s">
        <v>34</v>
      </c>
      <c r="U14" s="41"/>
      <c r="V14" s="41"/>
    </row>
    <row r="15" s="15" customFormat="true" ht="31.5" hidden="false" customHeight="true" outlineLevel="0" collapsed="false">
      <c r="A15" s="38" t="s">
        <v>35</v>
      </c>
      <c r="B15" s="31"/>
      <c r="C15" s="31"/>
      <c r="D15" s="31"/>
      <c r="E15" s="33" t="n">
        <f aca="false">SUM(F15+G15)</f>
        <v>92110</v>
      </c>
      <c r="F15" s="34" t="n">
        <v>45988</v>
      </c>
      <c r="G15" s="42" t="n">
        <v>46122</v>
      </c>
      <c r="H15" s="33" t="n">
        <f aca="false">SUM(I15+J15)</f>
        <v>106060</v>
      </c>
      <c r="I15" s="34" t="n">
        <v>50883</v>
      </c>
      <c r="J15" s="35" t="n">
        <v>55177</v>
      </c>
      <c r="K15" s="33" t="n">
        <f aca="false">SUM(L15+M15)</f>
        <v>72854</v>
      </c>
      <c r="L15" s="34" t="n">
        <v>34209</v>
      </c>
      <c r="M15" s="34" t="n">
        <v>38645</v>
      </c>
      <c r="N15" s="33" t="n">
        <f aca="false">SUM(O15+P15)</f>
        <v>64156</v>
      </c>
      <c r="O15" s="34" t="n">
        <v>32981</v>
      </c>
      <c r="P15" s="34" t="n">
        <v>31175</v>
      </c>
      <c r="Q15" s="33" t="n">
        <f aca="false">SUM(R15+S15)</f>
        <v>78924</v>
      </c>
      <c r="R15" s="34" t="n">
        <v>40730</v>
      </c>
      <c r="S15" s="35" t="n">
        <v>38194</v>
      </c>
      <c r="T15" s="40" t="s">
        <v>36</v>
      </c>
      <c r="U15" s="41"/>
      <c r="V15" s="41"/>
    </row>
    <row r="16" s="15" customFormat="true" ht="31.5" hidden="false" customHeight="true" outlineLevel="0" collapsed="false">
      <c r="A16" s="38" t="s">
        <v>37</v>
      </c>
      <c r="B16" s="31"/>
      <c r="C16" s="31"/>
      <c r="D16" s="31"/>
      <c r="E16" s="33" t="n">
        <f aca="false">SUM(F16+G16)</f>
        <v>269561</v>
      </c>
      <c r="F16" s="34" t="n">
        <v>151905</v>
      </c>
      <c r="G16" s="42" t="n">
        <v>117656</v>
      </c>
      <c r="H16" s="33" t="n">
        <f aca="false">SUM(I16+J16)</f>
        <v>254102</v>
      </c>
      <c r="I16" s="34" t="n">
        <v>137327</v>
      </c>
      <c r="J16" s="35" t="n">
        <v>116775</v>
      </c>
      <c r="K16" s="33" t="n">
        <f aca="false">SUM(L16+M16)</f>
        <v>280088</v>
      </c>
      <c r="L16" s="34" t="n">
        <v>142547</v>
      </c>
      <c r="M16" s="34" t="n">
        <v>137541</v>
      </c>
      <c r="N16" s="33" t="n">
        <f aca="false">SUM(O16+P16)</f>
        <v>275462</v>
      </c>
      <c r="O16" s="34" t="n">
        <v>140025</v>
      </c>
      <c r="P16" s="34" t="n">
        <v>135437</v>
      </c>
      <c r="Q16" s="33" t="n">
        <f aca="false">SUM(R16+S16)</f>
        <v>258228</v>
      </c>
      <c r="R16" s="34" t="n">
        <v>144108</v>
      </c>
      <c r="S16" s="35" t="n">
        <v>114120</v>
      </c>
      <c r="T16" s="40" t="s">
        <v>38</v>
      </c>
      <c r="U16" s="41"/>
      <c r="V16" s="41"/>
    </row>
    <row r="17" s="15" customFormat="true" ht="31.5" hidden="false" customHeight="true" outlineLevel="0" collapsed="false">
      <c r="A17" s="38" t="s">
        <v>39</v>
      </c>
      <c r="B17" s="31"/>
      <c r="C17" s="31"/>
      <c r="D17" s="31"/>
      <c r="E17" s="33" t="n">
        <f aca="false">SUM(F17+G17)</f>
        <v>206403</v>
      </c>
      <c r="F17" s="34" t="n">
        <v>124761</v>
      </c>
      <c r="G17" s="42" t="n">
        <v>81642</v>
      </c>
      <c r="H17" s="33" t="n">
        <f aca="false">SUM(I17+J17)</f>
        <v>175763</v>
      </c>
      <c r="I17" s="34" t="n">
        <v>126336</v>
      </c>
      <c r="J17" s="35" t="n">
        <v>49427</v>
      </c>
      <c r="K17" s="33" t="n">
        <f aca="false">SUM(L17+M17)</f>
        <v>226824</v>
      </c>
      <c r="L17" s="34" t="n">
        <v>150000</v>
      </c>
      <c r="M17" s="34" t="n">
        <v>76824</v>
      </c>
      <c r="N17" s="33" t="n">
        <f aca="false">SUM(O17+P17)</f>
        <v>230632</v>
      </c>
      <c r="O17" s="34" t="n">
        <v>150152</v>
      </c>
      <c r="P17" s="34" t="n">
        <v>80480</v>
      </c>
      <c r="Q17" s="33" t="n">
        <f aca="false">SUM(R17+S17)</f>
        <v>186968</v>
      </c>
      <c r="R17" s="34" t="n">
        <v>121351</v>
      </c>
      <c r="S17" s="35" t="n">
        <v>65617</v>
      </c>
      <c r="T17" s="40" t="s">
        <v>40</v>
      </c>
      <c r="U17" s="37"/>
      <c r="V17" s="31"/>
    </row>
    <row r="18" s="15" customFormat="true" ht="16.5" hidden="false" customHeight="true" outlineLevel="0" collapsed="false">
      <c r="A18" s="43"/>
      <c r="B18" s="43"/>
      <c r="C18" s="43"/>
      <c r="D18" s="43"/>
      <c r="E18" s="44"/>
      <c r="F18" s="45"/>
      <c r="G18" s="46"/>
      <c r="H18" s="43"/>
      <c r="I18" s="45"/>
      <c r="J18" s="43"/>
      <c r="K18" s="45"/>
      <c r="L18" s="43"/>
      <c r="M18" s="45"/>
      <c r="N18" s="45"/>
      <c r="O18" s="45"/>
      <c r="P18" s="45"/>
      <c r="Q18" s="43"/>
      <c r="R18" s="45"/>
      <c r="S18" s="43"/>
      <c r="T18" s="44"/>
      <c r="U18" s="43"/>
      <c r="V18" s="43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7"/>
      <c r="T19" s="37"/>
      <c r="U19" s="37"/>
      <c r="V19" s="31"/>
      <c r="W19" s="14"/>
    </row>
    <row r="20" s="15" customFormat="true" ht="17.25" hidden="false" customHeight="false" outlineLevel="0" collapsed="false">
      <c r="A20" s="31"/>
      <c r="B20" s="47" t="s">
        <v>41</v>
      </c>
      <c r="C20" s="30" t="s">
        <v>4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7.25" hidden="false" customHeight="false" outlineLevel="0" collapsed="false">
      <c r="A21" s="31"/>
      <c r="B21" s="48" t="s">
        <v>43</v>
      </c>
      <c r="C21" s="49" t="s">
        <v>4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5.75" hidden="false" customHeight="false" outlineLevel="0" collapsed="false">
      <c r="W22" s="14"/>
    </row>
    <row r="23" s="15" customFormat="true" ht="15.75" hidden="false" customHeight="false" outlineLevel="0" collapsed="false">
      <c r="W23" s="14"/>
    </row>
    <row r="24" s="15" customFormat="true" ht="15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140277777777778" right="0.2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8:01:48Z</dcterms:modified>
  <cp:revision>0</cp:revision>
  <dc:subject/>
  <dc:title/>
</cp:coreProperties>
</file>