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24" hidden="false" customHeight="true" outlineLevel="0" collapsed="false">
      <c r="B4" s="8" t="s">
        <v>6</v>
      </c>
      <c r="C4" s="8"/>
      <c r="D4" s="8"/>
    </row>
    <row r="5" s="11" customFormat="true" ht="21" hidden="false" customHeight="true" outlineLevel="0" collapsed="false">
      <c r="A5" s="9" t="s">
        <v>7</v>
      </c>
      <c r="B5" s="10" t="n">
        <f aca="false">B7+B8+B9+B10+B11+B15</f>
        <v>150963</v>
      </c>
      <c r="C5" s="10" t="n">
        <f aca="false">C7+C8+C9+C10+C11+C15</f>
        <v>85011</v>
      </c>
      <c r="D5" s="10" t="n">
        <f aca="false">D7+D8+D9+D10+D11+D15</f>
        <v>65952</v>
      </c>
    </row>
    <row r="6" s="11" customFormat="true" ht="6" hidden="false" customHeight="true" outlineLevel="0" collapsed="false">
      <c r="A6" s="9"/>
      <c r="B6" s="12"/>
      <c r="C6" s="12"/>
      <c r="D6" s="12"/>
    </row>
    <row r="7" s="11" customFormat="true" ht="21" hidden="false" customHeight="true" outlineLevel="0" collapsed="false">
      <c r="A7" s="13" t="s">
        <v>8</v>
      </c>
      <c r="B7" s="14" t="n">
        <v>831</v>
      </c>
      <c r="C7" s="14" t="n">
        <v>368</v>
      </c>
      <c r="D7" s="14" t="n">
        <v>463</v>
      </c>
    </row>
    <row r="8" s="11" customFormat="true" ht="21" hidden="false" customHeight="true" outlineLevel="0" collapsed="false">
      <c r="A8" s="2" t="s">
        <v>9</v>
      </c>
      <c r="B8" s="14" t="n">
        <v>50861</v>
      </c>
      <c r="C8" s="14" t="n">
        <v>27915</v>
      </c>
      <c r="D8" s="14" t="n">
        <v>22946</v>
      </c>
    </row>
    <row r="9" s="11" customFormat="true" ht="21" hidden="false" customHeight="true" outlineLevel="0" collapsed="false">
      <c r="A9" s="15" t="s">
        <v>10</v>
      </c>
      <c r="B9" s="14" t="n">
        <v>49261</v>
      </c>
      <c r="C9" s="14" t="n">
        <v>26153</v>
      </c>
      <c r="D9" s="14" t="n">
        <v>23108</v>
      </c>
    </row>
    <row r="10" s="11" customFormat="true" ht="21" hidden="false" customHeight="true" outlineLevel="0" collapsed="false">
      <c r="A10" s="15" t="s">
        <v>11</v>
      </c>
      <c r="B10" s="14" t="n">
        <v>19484</v>
      </c>
      <c r="C10" s="14" t="n">
        <v>12589</v>
      </c>
      <c r="D10" s="14" t="n">
        <v>6895</v>
      </c>
      <c r="F10" s="16"/>
    </row>
    <row r="11" customFormat="false" ht="21" hidden="false" customHeight="true" outlineLevel="0" collapsed="false">
      <c r="A11" s="2" t="s">
        <v>12</v>
      </c>
      <c r="B11" s="17" t="n">
        <f aca="false">SUM(B12:B13)</f>
        <v>18406</v>
      </c>
      <c r="C11" s="17" t="n">
        <f aca="false">SUM(C12:C13)</f>
        <v>11732</v>
      </c>
      <c r="D11" s="17" t="n">
        <f aca="false">SUM(D12:D13)</f>
        <v>6674</v>
      </c>
    </row>
    <row r="12" customFormat="false" ht="21" hidden="false" customHeight="true" outlineLevel="0" collapsed="false">
      <c r="A12" s="18" t="s">
        <v>13</v>
      </c>
      <c r="B12" s="14" t="n">
        <v>15333</v>
      </c>
      <c r="C12" s="14" t="n">
        <v>9740</v>
      </c>
      <c r="D12" s="14" t="n">
        <v>5593</v>
      </c>
    </row>
    <row r="13" customFormat="false" ht="21" hidden="false" customHeight="true" outlineLevel="0" collapsed="false">
      <c r="A13" s="18" t="s">
        <v>14</v>
      </c>
      <c r="B13" s="14" t="n">
        <v>3073</v>
      </c>
      <c r="C13" s="14" t="n">
        <v>1992</v>
      </c>
      <c r="D13" s="14" t="n">
        <v>1081</v>
      </c>
    </row>
    <row r="14" customFormat="false" ht="21" hidden="false" customHeight="true" outlineLevel="0" collapsed="false">
      <c r="A14" s="19" t="s">
        <v>15</v>
      </c>
      <c r="B14" s="14" t="s">
        <v>16</v>
      </c>
      <c r="C14" s="14" t="s">
        <v>16</v>
      </c>
      <c r="D14" s="14" t="s">
        <v>16</v>
      </c>
    </row>
    <row r="15" customFormat="false" ht="21" hidden="false" customHeight="true" outlineLevel="0" collapsed="false">
      <c r="A15" s="2" t="s">
        <v>17</v>
      </c>
      <c r="B15" s="17" t="n">
        <f aca="false">SUM(B16:B18)</f>
        <v>12120</v>
      </c>
      <c r="C15" s="17" t="n">
        <f aca="false">SUM(C16:C18)</f>
        <v>6254</v>
      </c>
      <c r="D15" s="17" t="n">
        <f aca="false">SUM(D16:D18)</f>
        <v>5866</v>
      </c>
    </row>
    <row r="16" s="11" customFormat="true" ht="21" hidden="false" customHeight="true" outlineLevel="0" collapsed="false">
      <c r="A16" s="19" t="s">
        <v>18</v>
      </c>
      <c r="B16" s="14" t="n">
        <v>5602</v>
      </c>
      <c r="C16" s="14" t="n">
        <v>2929</v>
      </c>
      <c r="D16" s="14" t="n">
        <v>2673</v>
      </c>
    </row>
    <row r="17" s="11" customFormat="true" ht="21" hidden="false" customHeight="true" outlineLevel="0" collapsed="false">
      <c r="A17" s="19" t="s">
        <v>19</v>
      </c>
      <c r="B17" s="14" t="n">
        <v>3626</v>
      </c>
      <c r="C17" s="14" t="n">
        <v>1826</v>
      </c>
      <c r="D17" s="14" t="n">
        <v>1800</v>
      </c>
    </row>
    <row r="18" s="11" customFormat="true" ht="21" hidden="false" customHeight="true" outlineLevel="0" collapsed="false">
      <c r="A18" s="19" t="s">
        <v>20</v>
      </c>
      <c r="B18" s="14" t="n">
        <v>2892</v>
      </c>
      <c r="C18" s="14" t="n">
        <v>1499</v>
      </c>
      <c r="D18" s="14" t="n">
        <v>1393</v>
      </c>
    </row>
    <row r="19" s="11" customFormat="true" ht="21" hidden="false" customHeight="true" outlineLevel="0" collapsed="false">
      <c r="A19" s="18" t="s">
        <v>21</v>
      </c>
      <c r="B19" s="14" t="s">
        <v>22</v>
      </c>
      <c r="C19" s="14" t="s">
        <v>22</v>
      </c>
      <c r="D19" s="14" t="s">
        <v>22</v>
      </c>
    </row>
    <row r="20" s="11" customFormat="true" ht="21" hidden="false" customHeight="true" outlineLevel="0" collapsed="false">
      <c r="A20" s="18" t="s">
        <v>23</v>
      </c>
      <c r="B20" s="14" t="s">
        <v>16</v>
      </c>
      <c r="C20" s="14" t="s">
        <v>16</v>
      </c>
      <c r="D20" s="14" t="s">
        <v>16</v>
      </c>
    </row>
    <row r="21" customFormat="false" ht="21" hidden="false" customHeight="true" outlineLevel="0" collapsed="false">
      <c r="A21" s="2"/>
      <c r="B21" s="20" t="s">
        <v>24</v>
      </c>
      <c r="C21" s="20"/>
      <c r="D21" s="20"/>
    </row>
    <row r="22" customFormat="false" ht="21" hidden="false" customHeight="true" outlineLevel="0" collapsed="false">
      <c r="A22" s="21" t="s">
        <v>7</v>
      </c>
      <c r="B22" s="22" t="n">
        <f aca="false">B23+B24+B25+B26+B27+B31</f>
        <v>100</v>
      </c>
      <c r="C22" s="22" t="n">
        <f aca="false">C23+C24+C25+C26+C27+C31</f>
        <v>100</v>
      </c>
      <c r="D22" s="22" t="n">
        <f aca="false">D23+D24+D25+D26+D27+D31</f>
        <v>100</v>
      </c>
    </row>
    <row r="23" customFormat="false" ht="21" hidden="false" customHeight="true" outlineLevel="0" collapsed="false">
      <c r="A23" s="13" t="s">
        <v>8</v>
      </c>
      <c r="B23" s="23" t="n">
        <f aca="false">SUM(B7*100/B5)</f>
        <v>0.550466008227182</v>
      </c>
      <c r="C23" s="23" t="n">
        <f aca="false">SUM(C7*100/C5)</f>
        <v>0.43288515603863</v>
      </c>
      <c r="D23" s="23" t="n">
        <f aca="false">SUM(D7*100/D5)</f>
        <v>0.702025715672004</v>
      </c>
      <c r="F23" s="24"/>
      <c r="G23" s="24"/>
      <c r="H23" s="24"/>
    </row>
    <row r="24" customFormat="false" ht="21" hidden="false" customHeight="true" outlineLevel="0" collapsed="false">
      <c r="A24" s="2" t="s">
        <v>9</v>
      </c>
      <c r="B24" s="23" t="n">
        <f aca="false">SUM(B8*100/B5)</f>
        <v>33.6910368765857</v>
      </c>
      <c r="C24" s="23" t="n">
        <f aca="false">SUM(C8*100/C5)</f>
        <v>32.8369269859195</v>
      </c>
      <c r="D24" s="23" t="n">
        <f aca="false">SUM(D8*100/D5)</f>
        <v>34.7919699175158</v>
      </c>
      <c r="F24" s="24"/>
      <c r="G24" s="24"/>
      <c r="H24" s="24"/>
    </row>
    <row r="25" customFormat="false" ht="21" hidden="false" customHeight="true" outlineLevel="0" collapsed="false">
      <c r="A25" s="15" t="s">
        <v>10</v>
      </c>
      <c r="B25" s="23" t="n">
        <f aca="false">SUM(B9*100/B5)</f>
        <v>32.6311745262084</v>
      </c>
      <c r="C25" s="23" t="n">
        <f aca="false">SUM(C9*100/C5)</f>
        <v>30.7642540377128</v>
      </c>
      <c r="D25" s="23" t="n">
        <f aca="false">SUM(D9*100/D5)</f>
        <v>35.0376031052887</v>
      </c>
      <c r="F25" s="24"/>
      <c r="G25" s="24"/>
      <c r="H25" s="24"/>
    </row>
    <row r="26" customFormat="false" ht="21" hidden="false" customHeight="true" outlineLevel="0" collapsed="false">
      <c r="A26" s="15" t="s">
        <v>11</v>
      </c>
      <c r="B26" s="23" t="n">
        <f aca="false">SUM(B10*100/B5)</f>
        <v>12.9064737717189</v>
      </c>
      <c r="C26" s="23" t="n">
        <f aca="false">SUM(C10*100/C5)</f>
        <v>14.8086718189411</v>
      </c>
      <c r="D26" s="23" t="n">
        <f aca="false">SUM(D10*100/D5)</f>
        <v>10.4545730228045</v>
      </c>
      <c r="F26" s="24"/>
      <c r="G26" s="24"/>
      <c r="H26" s="24"/>
    </row>
    <row r="27" customFormat="false" ht="21" hidden="false" customHeight="true" outlineLevel="0" collapsed="false">
      <c r="A27" s="2" t="s">
        <v>12</v>
      </c>
      <c r="B27" s="23" t="n">
        <f aca="false">SUM(B11*100/B5)</f>
        <v>12.1923915131522</v>
      </c>
      <c r="C27" s="23" t="n">
        <f aca="false">SUM(C11*100/C5)</f>
        <v>13.8005669854489</v>
      </c>
      <c r="D27" s="23" t="n">
        <f aca="false">SUM(D11*100/D5)</f>
        <v>10.1194808345463</v>
      </c>
      <c r="F27" s="24"/>
      <c r="G27" s="24"/>
      <c r="H27" s="24"/>
    </row>
    <row r="28" customFormat="false" ht="21" hidden="false" customHeight="true" outlineLevel="0" collapsed="false">
      <c r="A28" s="18" t="s">
        <v>13</v>
      </c>
      <c r="B28" s="23" t="n">
        <f aca="false">SUM(B12*100/B5)</f>
        <v>10.1567933864589</v>
      </c>
      <c r="C28" s="23" t="n">
        <f aca="false">SUM(C12*100/C5)</f>
        <v>11.4573408147181</v>
      </c>
      <c r="D28" s="23" t="n">
        <f aca="false">SUM(D12*100/D5)</f>
        <v>8.48040999514799</v>
      </c>
      <c r="F28" s="24"/>
      <c r="G28" s="24"/>
      <c r="H28" s="24"/>
    </row>
    <row r="29" customFormat="false" ht="21" hidden="false" customHeight="true" outlineLevel="0" collapsed="false">
      <c r="A29" s="18" t="s">
        <v>14</v>
      </c>
      <c r="B29" s="23" t="n">
        <f aca="false">SUM(B13*100/B5)</f>
        <v>2.0355981266933</v>
      </c>
      <c r="C29" s="23" t="n">
        <f aca="false">SUM(C13*100/C5)</f>
        <v>2.34322617073085</v>
      </c>
      <c r="D29" s="23" t="n">
        <f aca="false">SUM(D13*100/D5)</f>
        <v>1.63907083939835</v>
      </c>
      <c r="F29" s="24"/>
      <c r="G29" s="24"/>
      <c r="H29" s="24"/>
    </row>
    <row r="30" customFormat="false" ht="21" hidden="false" customHeight="true" outlineLevel="0" collapsed="false">
      <c r="A30" s="19" t="s">
        <v>15</v>
      </c>
      <c r="B30" s="23" t="s">
        <v>16</v>
      </c>
      <c r="C30" s="23" t="s">
        <v>16</v>
      </c>
      <c r="D30" s="23" t="s">
        <v>16</v>
      </c>
      <c r="F30" s="24"/>
      <c r="G30" s="24"/>
      <c r="H30" s="24"/>
    </row>
    <row r="31" customFormat="false" ht="21" hidden="false" customHeight="true" outlineLevel="0" collapsed="false">
      <c r="A31" s="2" t="s">
        <v>17</v>
      </c>
      <c r="B31" s="23" t="n">
        <f aca="false">SUM(B15*100/B5)</f>
        <v>8.02845730410763</v>
      </c>
      <c r="C31" s="25" t="n">
        <f aca="false">SUM(C15*100/C5)</f>
        <v>7.35669501593911</v>
      </c>
      <c r="D31" s="23" t="n">
        <f aca="false">SUM(D15*100/D5)</f>
        <v>8.89434740417273</v>
      </c>
      <c r="F31" s="24"/>
      <c r="G31" s="24"/>
      <c r="H31" s="24"/>
    </row>
    <row r="32" customFormat="false" ht="21" hidden="false" customHeight="true" outlineLevel="0" collapsed="false">
      <c r="A32" s="19" t="s">
        <v>18</v>
      </c>
      <c r="B32" s="23" t="n">
        <f aca="false">SUM(B16*100/B5)</f>
        <v>3.71084305425833</v>
      </c>
      <c r="C32" s="25" t="n">
        <f aca="false">SUM(C16*100/C5)</f>
        <v>3.44543647292703</v>
      </c>
      <c r="D32" s="23" t="n">
        <f aca="false">SUM(D16*100/D5)</f>
        <v>4.05294759825328</v>
      </c>
      <c r="F32" s="24"/>
      <c r="G32" s="24"/>
      <c r="H32" s="24"/>
    </row>
    <row r="33" customFormat="false" ht="21" hidden="false" customHeight="true" outlineLevel="0" collapsed="false">
      <c r="A33" s="19" t="s">
        <v>19</v>
      </c>
      <c r="B33" s="26" t="n">
        <f aca="false">SUM(B17*100/B5)</f>
        <v>2.40191305154243</v>
      </c>
      <c r="C33" s="27" t="n">
        <v>2.2</v>
      </c>
      <c r="D33" s="26" t="n">
        <f aca="false">SUM(D17*100/D5)</f>
        <v>2.7292576419214</v>
      </c>
      <c r="F33" s="24"/>
      <c r="G33" s="24"/>
      <c r="H33" s="24"/>
    </row>
    <row r="34" customFormat="false" ht="21" hidden="false" customHeight="true" outlineLevel="0" collapsed="false">
      <c r="A34" s="19" t="s">
        <v>20</v>
      </c>
      <c r="B34" s="23" t="n">
        <f aca="false">SUM(B18*100/B5)</f>
        <v>1.91570119830687</v>
      </c>
      <c r="C34" s="23" t="n">
        <f aca="false">SUM(C18*100/C5)</f>
        <v>1.76330121984214</v>
      </c>
      <c r="D34" s="23" t="n">
        <f aca="false">SUM(D18*100/D5)</f>
        <v>2.11214216399806</v>
      </c>
      <c r="F34" s="24"/>
      <c r="G34" s="24"/>
      <c r="H34" s="24"/>
    </row>
    <row r="35" customFormat="false" ht="21" hidden="false" customHeight="true" outlineLevel="0" collapsed="false">
      <c r="A35" s="18" t="s">
        <v>21</v>
      </c>
      <c r="B35" s="26" t="s">
        <v>22</v>
      </c>
      <c r="C35" s="28" t="s">
        <v>22</v>
      </c>
      <c r="D35" s="29" t="s">
        <v>22</v>
      </c>
      <c r="F35" s="24"/>
      <c r="G35" s="24"/>
      <c r="H35" s="24"/>
    </row>
    <row r="36" customFormat="false" ht="21" hidden="false" customHeight="true" outlineLevel="0" collapsed="false">
      <c r="A36" s="30" t="s">
        <v>23</v>
      </c>
      <c r="B36" s="31" t="s">
        <v>16</v>
      </c>
      <c r="C36" s="31" t="s">
        <v>16</v>
      </c>
      <c r="D36" s="31" t="s">
        <v>16</v>
      </c>
      <c r="F36" s="24"/>
      <c r="G36" s="24"/>
      <c r="H36" s="24"/>
    </row>
    <row r="37" customFormat="false" ht="21.75" hidden="false" customHeight="true" outlineLevel="0" collapsed="false">
      <c r="A37" s="2"/>
      <c r="B37" s="32"/>
      <c r="C37" s="32"/>
    </row>
    <row r="38" customFormat="false" ht="26.25" hidden="false" customHeight="true" outlineLevel="0" collapsed="false">
      <c r="B38" s="32"/>
      <c r="C38" s="3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28T05:20:27Z</cp:lastPrinted>
  <dcterms:modified xsi:type="dcterms:W3CDTF">2014-08-28T05:39:54Z</dcterms:modified>
  <cp:revision>0</cp:revision>
  <dc:subject/>
  <dc:title/>
</cp:coreProperties>
</file>