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10957</c:v>
                </c:pt>
                <c:pt idx="1">
                  <c:v>248609</c:v>
                </c:pt>
                <c:pt idx="2">
                  <c:v>267969</c:v>
                </c:pt>
                <c:pt idx="3">
                  <c:v>166850</c:v>
                </c:pt>
                <c:pt idx="4">
                  <c:v>132418</c:v>
                </c:pt>
                <c:pt idx="5">
                  <c:v>9759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925030</v>
      </c>
      <c r="C5" s="15" t="n">
        <v>522824</v>
      </c>
      <c r="D5" s="15" t="n">
        <v>402206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5" t="n">
        <v>10957</v>
      </c>
      <c r="C7" s="15" t="n">
        <v>7253</v>
      </c>
      <c r="D7" s="15" t="n">
        <v>3704</v>
      </c>
      <c r="E7" s="18"/>
      <c r="G7" s="19"/>
      <c r="H7" s="19"/>
      <c r="I7" s="19"/>
    </row>
    <row r="8" s="17" customFormat="true" ht="21" hidden="false" customHeight="true" outlineLevel="0" collapsed="false">
      <c r="A8" s="4" t="s">
        <v>8</v>
      </c>
      <c r="B8" s="15" t="n">
        <v>248609</v>
      </c>
      <c r="C8" s="15" t="n">
        <v>139201</v>
      </c>
      <c r="D8" s="15" t="n">
        <v>109408</v>
      </c>
      <c r="E8" s="18"/>
    </row>
    <row r="9" s="17" customFormat="true" ht="21" hidden="false" customHeight="true" outlineLevel="0" collapsed="false">
      <c r="A9" s="20" t="s">
        <v>9</v>
      </c>
      <c r="B9" s="15" t="n">
        <v>267969</v>
      </c>
      <c r="C9" s="15" t="n">
        <v>146224</v>
      </c>
      <c r="D9" s="15" t="n">
        <v>121745</v>
      </c>
      <c r="E9" s="18"/>
    </row>
    <row r="10" s="17" customFormat="true" ht="21" hidden="false" customHeight="true" outlineLevel="0" collapsed="false">
      <c r="A10" s="20" t="s">
        <v>10</v>
      </c>
      <c r="B10" s="15" t="n">
        <v>166850</v>
      </c>
      <c r="C10" s="15" t="n">
        <v>106281</v>
      </c>
      <c r="D10" s="15" t="n">
        <v>60569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32418</v>
      </c>
      <c r="C11" s="21" t="n">
        <f aca="false">SUM(C12:C14)</f>
        <v>82544</v>
      </c>
      <c r="D11" s="21" t="n">
        <f aca="false">SUM(D12:D14)</f>
        <v>49874</v>
      </c>
      <c r="E11" s="22"/>
      <c r="J11" s="14"/>
      <c r="K11" s="15"/>
      <c r="L11" s="15"/>
    </row>
    <row r="12" s="4" customFormat="true" ht="21" hidden="false" customHeight="true" outlineLevel="0" collapsed="false">
      <c r="A12" s="23" t="s">
        <v>12</v>
      </c>
      <c r="B12" s="15" t="n">
        <v>115911</v>
      </c>
      <c r="C12" s="15" t="n">
        <v>71397</v>
      </c>
      <c r="D12" s="15" t="n">
        <v>44514</v>
      </c>
      <c r="E12" s="22"/>
      <c r="J12" s="14"/>
      <c r="K12" s="15"/>
      <c r="L12" s="15"/>
    </row>
    <row r="13" s="4" customFormat="true" ht="21" hidden="false" customHeight="true" outlineLevel="0" collapsed="false">
      <c r="A13" s="23" t="s">
        <v>13</v>
      </c>
      <c r="B13" s="15" t="n">
        <v>15729</v>
      </c>
      <c r="C13" s="15" t="n">
        <v>10369</v>
      </c>
      <c r="D13" s="15" t="n">
        <v>5360</v>
      </c>
      <c r="J13" s="14"/>
      <c r="K13" s="15"/>
      <c r="L13" s="15"/>
    </row>
    <row r="14" s="4" customFormat="true" ht="21" hidden="false" customHeight="true" outlineLevel="0" collapsed="false">
      <c r="A14" s="24" t="s">
        <v>14</v>
      </c>
      <c r="B14" s="25" t="n">
        <v>778</v>
      </c>
      <c r="C14" s="25" t="n">
        <v>778</v>
      </c>
      <c r="D14" s="25" t="n">
        <v>0</v>
      </c>
      <c r="E14" s="22"/>
      <c r="F14" s="22"/>
      <c r="J14" s="26"/>
      <c r="K14" s="26"/>
      <c r="L14" s="26"/>
    </row>
    <row r="15" s="4" customFormat="true" ht="21" hidden="false" customHeight="true" outlineLevel="0" collapsed="false">
      <c r="A15" s="4" t="s">
        <v>15</v>
      </c>
      <c r="B15" s="21" t="n">
        <f aca="false">SUM(B16:B18)</f>
        <v>97592</v>
      </c>
      <c r="C15" s="21" t="n">
        <f aca="false">SUM(C16:C18)</f>
        <v>41321</v>
      </c>
      <c r="D15" s="21" t="n">
        <f aca="false">SUM(D16:D18)</f>
        <v>56271</v>
      </c>
      <c r="E15" s="22"/>
      <c r="F15" s="22"/>
      <c r="K15" s="14"/>
      <c r="L15" s="15"/>
      <c r="M15" s="15"/>
    </row>
    <row r="16" s="17" customFormat="true" ht="21" hidden="false" customHeight="true" outlineLevel="0" collapsed="false">
      <c r="A16" s="24" t="s">
        <v>16</v>
      </c>
      <c r="B16" s="15" t="n">
        <v>55937</v>
      </c>
      <c r="C16" s="15" t="n">
        <v>26855</v>
      </c>
      <c r="D16" s="15" t="n">
        <v>29082</v>
      </c>
      <c r="E16" s="16"/>
      <c r="F16" s="16"/>
      <c r="K16" s="14"/>
      <c r="L16" s="15"/>
      <c r="M16" s="15"/>
    </row>
    <row r="17" s="17" customFormat="true" ht="21" hidden="false" customHeight="true" outlineLevel="0" collapsed="false">
      <c r="A17" s="24" t="s">
        <v>17</v>
      </c>
      <c r="B17" s="15" t="n">
        <v>29398</v>
      </c>
      <c r="C17" s="15" t="n">
        <v>11983</v>
      </c>
      <c r="D17" s="15" t="n">
        <v>17415</v>
      </c>
      <c r="E17" s="18"/>
      <c r="K17" s="14"/>
      <c r="L17" s="15"/>
      <c r="M17" s="15"/>
    </row>
    <row r="18" s="17" customFormat="true" ht="21" hidden="false" customHeight="true" outlineLevel="0" collapsed="false">
      <c r="A18" s="24" t="s">
        <v>18</v>
      </c>
      <c r="B18" s="15" t="n">
        <v>12257</v>
      </c>
      <c r="C18" s="15" t="n">
        <v>2483</v>
      </c>
      <c r="D18" s="15" t="n">
        <v>9774</v>
      </c>
      <c r="E18" s="18"/>
      <c r="G18" s="19"/>
      <c r="H18" s="19"/>
      <c r="I18" s="19"/>
      <c r="K18" s="27"/>
      <c r="L18" s="27"/>
      <c r="M18" s="27"/>
    </row>
    <row r="19" s="17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  <c r="G19" s="19"/>
      <c r="H19" s="19"/>
      <c r="I19" s="19"/>
    </row>
    <row r="20" s="17" customFormat="true" ht="21" hidden="false" customHeight="true" outlineLevel="0" collapsed="false">
      <c r="A20" s="23" t="s">
        <v>20</v>
      </c>
      <c r="B20" s="25" t="n">
        <v>634</v>
      </c>
      <c r="C20" s="25" t="n">
        <v>0</v>
      </c>
      <c r="D20" s="25" t="n">
        <v>634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2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99.999891895398</v>
      </c>
      <c r="C22" s="30" t="n">
        <f aca="false">SUM(C24:C28,C32,C36:C37)</f>
        <v>100</v>
      </c>
      <c r="D22" s="30" t="n">
        <f aca="false">SUM(D24:D28,D32,D36:D37)</f>
        <v>99.9997513711879</v>
      </c>
      <c r="E22" s="22"/>
    </row>
    <row r="23" s="4" customFormat="true" ht="6" hidden="false" customHeight="true" outlineLevel="0" collapsed="false">
      <c r="A23" s="29"/>
      <c r="B23" s="30"/>
      <c r="C23" s="30"/>
      <c r="D23" s="30"/>
      <c r="E23" s="22"/>
    </row>
    <row r="24" s="4" customFormat="true" ht="21" hidden="false" customHeight="true" outlineLevel="0" collapsed="false">
      <c r="A24" s="18" t="s">
        <v>7</v>
      </c>
      <c r="B24" s="31" t="n">
        <f aca="false">B7/B$5*100</f>
        <v>1.18450212425543</v>
      </c>
      <c r="C24" s="31" t="n">
        <f aca="false">C7/C$5*100</f>
        <v>1.38727372882653</v>
      </c>
      <c r="D24" s="31" t="n">
        <f aca="false">D7/D$5*100</f>
        <v>0.920921120023073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6.875777001827</v>
      </c>
      <c r="C25" s="31" t="n">
        <f aca="false">C8/C$5*100</f>
        <v>26.6248297706303</v>
      </c>
      <c r="D25" s="31" t="n">
        <f aca="false">D8/D$5*100</f>
        <v>27.2019810743748</v>
      </c>
      <c r="E25" s="22"/>
      <c r="F25" s="22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8.9686820967969</v>
      </c>
      <c r="C26" s="31" t="n">
        <f aca="false">C9/C$5*100</f>
        <v>27.9681116398635</v>
      </c>
      <c r="D26" s="31" t="n">
        <f aca="false">D9/D$5*100</f>
        <v>30.2693147292681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8.0372528458537</v>
      </c>
      <c r="C27" s="31" t="n">
        <f aca="false">C10/C$5*100</f>
        <v>20.3282557801478</v>
      </c>
      <c r="D27" s="31" t="n">
        <f aca="false">D10/D$5*100</f>
        <v>15.0591985201613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4.3149951893452</v>
      </c>
      <c r="C28" s="31" t="n">
        <f aca="false">C11/C$5*100</f>
        <v>15.788104601166</v>
      </c>
      <c r="D28" s="31" t="n">
        <f aca="false">D11/D$5*100</f>
        <v>12.4001133747383</v>
      </c>
      <c r="G28" s="32"/>
    </row>
    <row r="29" s="4" customFormat="true" ht="21" hidden="false" customHeight="true" outlineLevel="0" collapsed="false">
      <c r="A29" s="23" t="s">
        <v>12</v>
      </c>
      <c r="B29" s="31" t="n">
        <f aca="false">B12/B$5*100</f>
        <v>12.5305125239181</v>
      </c>
      <c r="C29" s="31" t="n">
        <f aca="false">C12/C$5*100</f>
        <v>13.6560295625296</v>
      </c>
      <c r="D29" s="31" t="n">
        <f aca="false">D12/D$5*100</f>
        <v>11.0674629418756</v>
      </c>
      <c r="G29" s="32"/>
    </row>
    <row r="30" s="4" customFormat="true" ht="21" hidden="false" customHeight="true" outlineLevel="0" collapsed="false">
      <c r="A30" s="23" t="s">
        <v>13</v>
      </c>
      <c r="B30" s="31" t="n">
        <f aca="false">B13/B$5*100</f>
        <v>1.70037728506103</v>
      </c>
      <c r="C30" s="31" t="n">
        <f aca="false">C13/C$5*100</f>
        <v>1.98326779183817</v>
      </c>
      <c r="D30" s="31" t="n">
        <f aca="false">D13/D$5*100</f>
        <v>1.33265043286276</v>
      </c>
      <c r="G30" s="33"/>
    </row>
    <row r="31" s="4" customFormat="true" ht="21" hidden="false" customHeight="true" outlineLevel="0" collapsed="false">
      <c r="A31" s="24" t="s">
        <v>14</v>
      </c>
      <c r="B31" s="31" t="n">
        <f aca="false">B14/B$5*100</f>
        <v>0.0841053803660422</v>
      </c>
      <c r="C31" s="31" t="n">
        <f aca="false">C14/C$5*100</f>
        <v>0.148807246798158</v>
      </c>
      <c r="D31" s="34" t="n"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0.5501443196437</v>
      </c>
      <c r="C32" s="31" t="n">
        <f aca="false">C15/C$5*100</f>
        <v>7.9034244793659</v>
      </c>
      <c r="D32" s="31" t="n">
        <f aca="false">D15/D$5*100</f>
        <v>13.9905918857501</v>
      </c>
    </row>
    <row r="33" s="4" customFormat="true" ht="21" hidden="false" customHeight="true" outlineLevel="0" collapsed="false">
      <c r="A33" s="24" t="s">
        <v>16</v>
      </c>
      <c r="B33" s="31" t="n">
        <f aca="false">B16/B$5*100</f>
        <v>6.04704712279602</v>
      </c>
      <c r="C33" s="31" t="n">
        <f aca="false">C16/C$5*100</f>
        <v>5.13652777990299</v>
      </c>
      <c r="D33" s="31" t="n">
        <f aca="false">D16/D$5*100</f>
        <v>7.23062311352889</v>
      </c>
    </row>
    <row r="34" s="4" customFormat="true" ht="21" hidden="false" customHeight="true" outlineLevel="0" collapsed="false">
      <c r="A34" s="24" t="s">
        <v>17</v>
      </c>
      <c r="B34" s="31" t="n">
        <f aca="false">B17/B$5*100</f>
        <v>3.17805908997546</v>
      </c>
      <c r="C34" s="31" t="n">
        <f aca="false">C17/C$5*100</f>
        <v>2.29197588481018</v>
      </c>
      <c r="D34" s="31" t="n">
        <f aca="false">D17/D$5*100</f>
        <v>4.32987076274347</v>
      </c>
    </row>
    <row r="35" s="4" customFormat="true" ht="21" hidden="false" customHeight="true" outlineLevel="0" collapsed="false">
      <c r="A35" s="24" t="s">
        <v>18</v>
      </c>
      <c r="B35" s="31" t="n">
        <f aca="false">B18/B$5*100</f>
        <v>1.32503810687221</v>
      </c>
      <c r="C35" s="31" t="n">
        <f aca="false">C18/C$5*100</f>
        <v>0.474920814652732</v>
      </c>
      <c r="D35" s="31" t="n">
        <f aca="false">D18/D$5*100</f>
        <v>2.43009800947773</v>
      </c>
    </row>
    <row r="36" s="4" customFormat="true" ht="21" hidden="false" customHeight="true" outlineLevel="0" collapsed="false">
      <c r="A36" s="23" t="s">
        <v>19</v>
      </c>
      <c r="B36" s="31" t="n">
        <f aca="false">B19/B$5*100</f>
        <v>0</v>
      </c>
      <c r="C36" s="31" t="n">
        <f aca="false">C19/C$5*100</f>
        <v>0</v>
      </c>
      <c r="D36" s="31" t="n">
        <f aca="false">D19/D$5*100</f>
        <v>0</v>
      </c>
    </row>
    <row r="37" s="4" customFormat="true" ht="21" hidden="false" customHeight="true" outlineLevel="0" collapsed="false">
      <c r="A37" s="35" t="s">
        <v>20</v>
      </c>
      <c r="B37" s="36" t="n">
        <f aca="false">B20/B$5*100</f>
        <v>0.0685383176761835</v>
      </c>
      <c r="C37" s="36" t="n">
        <f aca="false">C20/C$5*100</f>
        <v>0</v>
      </c>
      <c r="D37" s="36" t="n">
        <f aca="false">D20/D$5*100</f>
        <v>0.15763066687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4-07-17T08:05:13Z</cp:lastPrinted>
  <dcterms:modified xsi:type="dcterms:W3CDTF">2015-03-11T07:30:17Z</dcterms:modified>
  <cp:revision>0</cp:revision>
  <dc:subject/>
  <dc:title/>
</cp:coreProperties>
</file>