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89480</v>
      </c>
      <c r="C6" s="12" t="n">
        <v>330695</v>
      </c>
      <c r="D6" s="12" t="n">
        <v>258785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10</v>
      </c>
      <c r="B8" s="18" t="n">
        <v>533</v>
      </c>
      <c r="C8" s="18" t="s">
        <v>9</v>
      </c>
      <c r="D8" s="18" t="n">
        <v>533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2306</v>
      </c>
      <c r="C9" s="18" t="n">
        <v>1299</v>
      </c>
      <c r="D9" s="24" t="n">
        <v>1008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9030</v>
      </c>
      <c r="C10" s="18" t="n">
        <v>2558</v>
      </c>
      <c r="D10" s="24" t="n">
        <v>6472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7361</v>
      </c>
      <c r="C11" s="18" t="n">
        <v>3680</v>
      </c>
      <c r="D11" s="24" t="n">
        <v>3680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64156</v>
      </c>
      <c r="C12" s="26" t="n">
        <v>32981</v>
      </c>
      <c r="D12" s="26" t="n">
        <v>31175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275462</v>
      </c>
      <c r="C13" s="26" t="n">
        <v>140025</v>
      </c>
      <c r="D13" s="26" t="n">
        <v>135437</v>
      </c>
      <c r="E13" s="27"/>
    </row>
    <row r="14" s="2" customFormat="true" ht="21" hidden="false" customHeight="true" outlineLevel="0" collapsed="false">
      <c r="A14" s="29" t="s">
        <v>16</v>
      </c>
      <c r="B14" s="18" t="n">
        <v>230631</v>
      </c>
      <c r="C14" s="26" t="n">
        <v>150152</v>
      </c>
      <c r="D14" s="26" t="n">
        <v>80480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8" customFormat="true" ht="21" hidden="false" customHeight="true" outlineLevel="0" collapsed="false">
      <c r="A17" s="17" t="s">
        <v>8</v>
      </c>
      <c r="B17" s="35" t="s">
        <v>9</v>
      </c>
      <c r="C17" s="35" t="s">
        <v>9</v>
      </c>
      <c r="D17" s="36" t="s">
        <v>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17" t="s">
        <v>10</v>
      </c>
      <c r="B18" s="35" t="n">
        <f aca="false">B8/B$6*100</f>
        <v>0.0904186740856348</v>
      </c>
      <c r="C18" s="36" t="s">
        <v>9</v>
      </c>
      <c r="D18" s="36" t="n">
        <f aca="false">D8/D$6*100</f>
        <v>0.205962478505323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23" t="s">
        <v>11</v>
      </c>
      <c r="B19" s="35" t="n">
        <f aca="false">B9/B$6*100</f>
        <v>0.39119223722603</v>
      </c>
      <c r="C19" s="35" t="n">
        <f aca="false">C9/C$6*100</f>
        <v>0.392809083899061</v>
      </c>
      <c r="D19" s="36" t="n">
        <f aca="false">D9/D$6*100</f>
        <v>0.389512529706127</v>
      </c>
      <c r="E19" s="37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2</v>
      </c>
      <c r="B20" s="35" t="n">
        <f aca="false">B10/B$6*100</f>
        <v>1.53185858722942</v>
      </c>
      <c r="C20" s="35" t="n">
        <f aca="false">C10/C$6*100</f>
        <v>0.773522430033717</v>
      </c>
      <c r="D20" s="35" t="n">
        <f aca="false">D10/D$6*100</f>
        <v>2.500917750256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8" customFormat="true" ht="21" hidden="false" customHeight="true" outlineLevel="0" collapsed="false">
      <c r="A21" s="17" t="s">
        <v>13</v>
      </c>
      <c r="B21" s="35" t="n">
        <v>1.3</v>
      </c>
      <c r="C21" s="35" t="n">
        <f aca="false">C11/C$6*100</f>
        <v>1.11280787432528</v>
      </c>
      <c r="D21" s="35" t="n">
        <f aca="false">D11/D$6*100</f>
        <v>1.4220298703557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0.88349053403</v>
      </c>
      <c r="C22" s="35" t="n">
        <f aca="false">C12/C$6*100</f>
        <v>9.97323818019625</v>
      </c>
      <c r="D22" s="35" t="n">
        <v>12.1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5" t="n">
        <f aca="false">B13/B$6*100</f>
        <v>46.7296600393567</v>
      </c>
      <c r="C23" s="35" t="n">
        <f aca="false">C13/C$6*100</f>
        <v>42.3426420115212</v>
      </c>
      <c r="D23" s="35" t="n">
        <f aca="false">D13/D$6*100</f>
        <v>52.3357227041753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39.1244825948293</v>
      </c>
      <c r="C24" s="42" t="n">
        <f aca="false">C14/C$6*100</f>
        <v>45.4049804200245</v>
      </c>
      <c r="D24" s="42" t="n">
        <f aca="false">D14/D$6*100</f>
        <v>31.0991749908225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8</v>
      </c>
      <c r="B25" s="44"/>
      <c r="C25" s="44"/>
      <c r="D25" s="44"/>
    </row>
    <row r="26" customFormat="false" ht="21" hidden="false" customHeight="false" outlineLevel="0" collapsed="false">
      <c r="A26" s="45"/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02T04:00:26Z</cp:lastPrinted>
  <dcterms:modified xsi:type="dcterms:W3CDTF">2015-04-17T04:20:28Z</dcterms:modified>
  <cp:revision>0</cp:revision>
  <dc:subject/>
  <dc:title/>
</cp:coreProperties>
</file>