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8056.15</c:v>
                </c:pt>
                <c:pt idx="1">
                  <c:v>249798.11</c:v>
                </c:pt>
                <c:pt idx="2">
                  <c:v>282049.98</c:v>
                </c:pt>
                <c:pt idx="3">
                  <c:v>130906.17</c:v>
                </c:pt>
                <c:pt idx="4">
                  <c:v>116429.06</c:v>
                </c:pt>
                <c:pt idx="5">
                  <c:v>105705.0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892944.5</v>
      </c>
      <c r="C5" s="14" t="n">
        <f aca="false">SUM(C7:C11,C15)</f>
        <v>505468.69</v>
      </c>
      <c r="D5" s="14" t="n">
        <f aca="false">SUM(D7:D11,D15)</f>
        <v>387475.8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8056.15</v>
      </c>
      <c r="C7" s="19" t="n">
        <v>4547.73</v>
      </c>
      <c r="D7" s="19" t="n">
        <v>3508.43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49798.11</v>
      </c>
      <c r="C8" s="19" t="n">
        <v>139734.77</v>
      </c>
      <c r="D8" s="19" t="n">
        <v>110063.33</v>
      </c>
      <c r="E8" s="18"/>
    </row>
    <row r="9" s="16" customFormat="true" ht="21" hidden="false" customHeight="true" outlineLevel="0" collapsed="false">
      <c r="A9" s="21" t="s">
        <v>9</v>
      </c>
      <c r="B9" s="19" t="n">
        <v>282049.98</v>
      </c>
      <c r="C9" s="19" t="n">
        <v>163248.95</v>
      </c>
      <c r="D9" s="19" t="n">
        <v>118801.03</v>
      </c>
      <c r="E9" s="18"/>
    </row>
    <row r="10" s="16" customFormat="true" ht="21" hidden="false" customHeight="true" outlineLevel="0" collapsed="false">
      <c r="A10" s="21" t="s">
        <v>10</v>
      </c>
      <c r="B10" s="19" t="n">
        <v>130906.17</v>
      </c>
      <c r="C10" s="19" t="n">
        <v>78531.66</v>
      </c>
      <c r="D10" s="19" t="n">
        <v>52374.51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16429.06</v>
      </c>
      <c r="C11" s="22" t="n">
        <f aca="false">SUM(C12:C14)</f>
        <v>70190.49</v>
      </c>
      <c r="D11" s="22" t="n">
        <f aca="false">SUM(D12:D14)</f>
        <v>46238.56</v>
      </c>
      <c r="E11" s="23"/>
      <c r="J11" s="14"/>
      <c r="K11" s="19"/>
      <c r="L11" s="19"/>
    </row>
    <row r="12" s="4" customFormat="true" ht="21" hidden="false" customHeight="true" outlineLevel="0" collapsed="false">
      <c r="A12" s="24" t="s">
        <v>12</v>
      </c>
      <c r="B12" s="19" t="n">
        <v>96536.42</v>
      </c>
      <c r="C12" s="19" t="n">
        <v>56582.68</v>
      </c>
      <c r="D12" s="19" t="n">
        <v>39953.74</v>
      </c>
      <c r="E12" s="23"/>
      <c r="J12" s="14"/>
      <c r="K12" s="19"/>
      <c r="L12" s="19"/>
    </row>
    <row r="13" s="4" customFormat="true" ht="21" hidden="false" customHeight="true" outlineLevel="0" collapsed="false">
      <c r="A13" s="24" t="s">
        <v>13</v>
      </c>
      <c r="B13" s="19" t="n">
        <v>19692.69</v>
      </c>
      <c r="C13" s="19" t="n">
        <v>13607.81</v>
      </c>
      <c r="D13" s="19" t="n">
        <v>6084.87</v>
      </c>
      <c r="J13" s="14"/>
      <c r="K13" s="19"/>
      <c r="L13" s="19"/>
    </row>
    <row r="14" s="4" customFormat="true" ht="21" hidden="false" customHeight="true" outlineLevel="0" collapsed="false">
      <c r="A14" s="25" t="s">
        <v>14</v>
      </c>
      <c r="B14" s="19" t="n">
        <v>199.95</v>
      </c>
      <c r="C14" s="26" t="n">
        <v>0</v>
      </c>
      <c r="D14" s="19" t="n">
        <v>199.95</v>
      </c>
      <c r="E14" s="23"/>
      <c r="F14" s="23"/>
      <c r="J14" s="27"/>
      <c r="K14" s="27"/>
      <c r="L14" s="27"/>
    </row>
    <row r="15" s="4" customFormat="true" ht="21" hidden="false" customHeight="true" outlineLevel="0" collapsed="false">
      <c r="A15" s="4" t="s">
        <v>15</v>
      </c>
      <c r="B15" s="22" t="n">
        <f aca="false">SUM(B16:B18)</f>
        <v>105705.03</v>
      </c>
      <c r="C15" s="22" t="n">
        <f aca="false">SUM(C16:C18)</f>
        <v>49215.09</v>
      </c>
      <c r="D15" s="22" t="n">
        <f aca="false">SUM(D16:D18)</f>
        <v>56489.94</v>
      </c>
      <c r="E15" s="23"/>
      <c r="F15" s="23"/>
      <c r="K15" s="14"/>
      <c r="L15" s="19"/>
      <c r="M15" s="19"/>
    </row>
    <row r="16" s="16" customFormat="true" ht="21" hidden="false" customHeight="true" outlineLevel="0" collapsed="false">
      <c r="A16" s="25" t="s">
        <v>16</v>
      </c>
      <c r="B16" s="19" t="n">
        <v>59905.25</v>
      </c>
      <c r="C16" s="19" t="n">
        <v>25659.41</v>
      </c>
      <c r="D16" s="19" t="n">
        <v>34245.84</v>
      </c>
      <c r="E16" s="15"/>
      <c r="F16" s="15"/>
      <c r="K16" s="14"/>
      <c r="L16" s="19"/>
      <c r="M16" s="19"/>
    </row>
    <row r="17" s="16" customFormat="true" ht="21" hidden="false" customHeight="true" outlineLevel="0" collapsed="false">
      <c r="A17" s="25" t="s">
        <v>17</v>
      </c>
      <c r="B17" s="19" t="n">
        <v>32263.18</v>
      </c>
      <c r="C17" s="19" t="n">
        <v>18652.7</v>
      </c>
      <c r="D17" s="19" t="n">
        <v>13610.48</v>
      </c>
      <c r="E17" s="18"/>
      <c r="K17" s="14"/>
      <c r="L17" s="19"/>
      <c r="M17" s="19"/>
    </row>
    <row r="18" s="16" customFormat="true" ht="21" hidden="false" customHeight="true" outlineLevel="0" collapsed="false">
      <c r="A18" s="25" t="s">
        <v>18</v>
      </c>
      <c r="B18" s="19" t="n">
        <v>13536.6</v>
      </c>
      <c r="C18" s="19" t="n">
        <v>4902.98</v>
      </c>
      <c r="D18" s="19" t="n">
        <v>8633.62</v>
      </c>
      <c r="E18" s="18"/>
      <c r="G18" s="20"/>
      <c r="H18" s="20"/>
      <c r="I18" s="20"/>
      <c r="K18" s="28"/>
      <c r="L18" s="28"/>
      <c r="M18" s="28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1</v>
      </c>
      <c r="C21" s="29"/>
      <c r="D21" s="29"/>
      <c r="E21" s="23"/>
    </row>
    <row r="22" s="4" customFormat="true" ht="21" hidden="false" customHeight="true" outlineLevel="0" collapsed="false">
      <c r="A22" s="30" t="s">
        <v>6</v>
      </c>
      <c r="B22" s="31" t="n">
        <f aca="false">SUM(B24:B28,B32,B36:B37)</f>
        <v>100</v>
      </c>
      <c r="C22" s="31" t="n">
        <f aca="false">SUM(C24:C28,C32,C36:C37)</f>
        <v>100</v>
      </c>
      <c r="D22" s="31" t="n">
        <f aca="false">SUM(D24:D28,D32,D36:D37)</f>
        <v>100</v>
      </c>
      <c r="E22" s="23"/>
    </row>
    <row r="23" s="4" customFormat="true" ht="6" hidden="false" customHeight="true" outlineLevel="0" collapsed="false">
      <c r="A23" s="30"/>
      <c r="B23" s="31"/>
      <c r="C23" s="31"/>
      <c r="D23" s="31"/>
      <c r="E23" s="23"/>
    </row>
    <row r="24" s="4" customFormat="true" ht="21" hidden="false" customHeight="true" outlineLevel="0" collapsed="false">
      <c r="A24" s="18" t="s">
        <v>7</v>
      </c>
      <c r="B24" s="32" t="n">
        <f aca="false">B7/B$5*100</f>
        <v>0.902200528700272</v>
      </c>
      <c r="C24" s="32" t="n">
        <f aca="false">C7/C$5*100</f>
        <v>0.899705578203073</v>
      </c>
      <c r="D24" s="32" t="n">
        <f aca="false">D7/D$5*100</f>
        <v>0.905457837624956</v>
      </c>
      <c r="G24" s="33"/>
    </row>
    <row r="25" s="4" customFormat="true" ht="21" hidden="false" customHeight="true" outlineLevel="0" collapsed="false">
      <c r="A25" s="4" t="s">
        <v>8</v>
      </c>
      <c r="B25" s="32" t="n">
        <f aca="false">B8/B$5*100</f>
        <v>27.9746512801188</v>
      </c>
      <c r="C25" s="32" t="n">
        <f aca="false">C8/C$5*100</f>
        <v>27.6445945643043</v>
      </c>
      <c r="D25" s="32" t="n">
        <f aca="false">D8/D$5*100</f>
        <v>28.4052139514261</v>
      </c>
      <c r="E25" s="23"/>
      <c r="F25" s="23"/>
      <c r="G25" s="33"/>
    </row>
    <row r="26" s="4" customFormat="true" ht="21" hidden="false" customHeight="true" outlineLevel="0" collapsed="false">
      <c r="A26" s="21" t="s">
        <v>9</v>
      </c>
      <c r="B26" s="32" t="n">
        <f aca="false">B9/B$5*100</f>
        <v>31.5865073361222</v>
      </c>
      <c r="C26" s="32" t="n">
        <f aca="false">C9/C$5*100</f>
        <v>32.2965503560666</v>
      </c>
      <c r="D26" s="32" t="n">
        <f aca="false">D9/D$5*100</f>
        <v>30.6602451043394</v>
      </c>
      <c r="G26" s="33"/>
    </row>
    <row r="27" s="4" customFormat="true" ht="21" hidden="false" customHeight="true" outlineLevel="0" collapsed="false">
      <c r="A27" s="21" t="s">
        <v>10</v>
      </c>
      <c r="B27" s="32" t="n">
        <f aca="false">B10/B$5*100</f>
        <v>14.6600567000525</v>
      </c>
      <c r="C27" s="32" t="n">
        <f aca="false">C10/C$5*100</f>
        <v>15.5364044407973</v>
      </c>
      <c r="D27" s="32" t="n">
        <f aca="false">D10/D$5*100</f>
        <v>13.5168467295248</v>
      </c>
      <c r="G27" s="33"/>
    </row>
    <row r="28" s="4" customFormat="true" ht="21" hidden="false" customHeight="true" outlineLevel="0" collapsed="false">
      <c r="A28" s="4" t="s">
        <v>11</v>
      </c>
      <c r="B28" s="32" t="n">
        <f aca="false">B11/B$5*100</f>
        <v>13.0387790058621</v>
      </c>
      <c r="C28" s="32" t="n">
        <f aca="false">C11/C$5*100</f>
        <v>13.8862191444538</v>
      </c>
      <c r="D28" s="32" t="n">
        <f aca="false">D11/D$5*100</f>
        <v>11.9332768652907</v>
      </c>
      <c r="G28" s="33"/>
    </row>
    <row r="29" s="4" customFormat="true" ht="21" hidden="false" customHeight="true" outlineLevel="0" collapsed="false">
      <c r="A29" s="24" t="s">
        <v>12</v>
      </c>
      <c r="B29" s="32" t="n">
        <f aca="false">B12/B$5*100</f>
        <v>10.811021289677</v>
      </c>
      <c r="C29" s="32" t="n">
        <f aca="false">C12/C$5*100</f>
        <v>11.1941018542612</v>
      </c>
      <c r="D29" s="32" t="n">
        <f aca="false">D12/D$5*100</f>
        <v>10.3112865371205</v>
      </c>
      <c r="G29" s="33"/>
    </row>
    <row r="30" s="4" customFormat="true" ht="21" hidden="false" customHeight="true" outlineLevel="0" collapsed="false">
      <c r="A30" s="24" t="s">
        <v>13</v>
      </c>
      <c r="B30" s="32" t="n">
        <f aca="false">B13/B$5*100</f>
        <v>2.20536550703879</v>
      </c>
      <c r="C30" s="32" t="n">
        <f aca="false">C13/C$5*100</f>
        <v>2.69211729019259</v>
      </c>
      <c r="D30" s="32" t="n">
        <f aca="false">D13/D$5*100</f>
        <v>1.57038710546568</v>
      </c>
      <c r="G30" s="34"/>
    </row>
    <row r="31" s="4" customFormat="true" ht="21" hidden="false" customHeight="true" outlineLevel="0" collapsed="false">
      <c r="A31" s="25" t="s">
        <v>14</v>
      </c>
      <c r="B31" s="35" t="n">
        <f aca="false">B14/B$5*100</f>
        <v>0.0223922091462571</v>
      </c>
      <c r="C31" s="35" t="n">
        <f aca="false">C14/C$5*100</f>
        <v>0</v>
      </c>
      <c r="D31" s="26" t="n">
        <v>0</v>
      </c>
    </row>
    <row r="32" s="4" customFormat="true" ht="21" hidden="false" customHeight="true" outlineLevel="0" collapsed="false">
      <c r="A32" s="4" t="s">
        <v>15</v>
      </c>
      <c r="B32" s="32" t="n">
        <f aca="false">B15/B$5*100</f>
        <v>11.8378051491442</v>
      </c>
      <c r="C32" s="32" t="n">
        <f aca="false">C15/C$5*100</f>
        <v>9.73652591617495</v>
      </c>
      <c r="D32" s="32" t="n">
        <f aca="false">D15/D$5*100</f>
        <v>14.578959511794</v>
      </c>
    </row>
    <row r="33" s="4" customFormat="true" ht="21" hidden="false" customHeight="true" outlineLevel="0" collapsed="false">
      <c r="A33" s="25" t="s">
        <v>16</v>
      </c>
      <c r="B33" s="32" t="n">
        <f aca="false">B16/B$5*100</f>
        <v>6.70873161769852</v>
      </c>
      <c r="C33" s="32" t="n">
        <f aca="false">C16/C$5*100</f>
        <v>5.07635992251073</v>
      </c>
      <c r="D33" s="32" t="n">
        <f aca="false">D16/D$5*100</f>
        <v>8.8381880881335</v>
      </c>
    </row>
    <row r="34" s="4" customFormat="true" ht="21" hidden="false" customHeight="true" outlineLevel="0" collapsed="false">
      <c r="A34" s="25" t="s">
        <v>17</v>
      </c>
      <c r="B34" s="32" t="n">
        <f aca="false">B17/B$5*100</f>
        <v>3.61312265207972</v>
      </c>
      <c r="C34" s="32" t="n">
        <f aca="false">C17/C$5*100</f>
        <v>3.69017910881879</v>
      </c>
      <c r="D34" s="32" t="n">
        <f aca="false">D17/D$5*100</f>
        <v>3.51260130310074</v>
      </c>
    </row>
    <row r="35" s="4" customFormat="true" ht="21" hidden="false" customHeight="true" outlineLevel="0" collapsed="false">
      <c r="A35" s="25" t="s">
        <v>18</v>
      </c>
      <c r="B35" s="32" t="n">
        <f aca="false">B18/B$5*100</f>
        <v>1.51595087936596</v>
      </c>
      <c r="C35" s="32" t="n">
        <f aca="false">C18/C$5*100</f>
        <v>0.969986884845429</v>
      </c>
      <c r="D35" s="32" t="n">
        <f aca="false">D18/D$5*100</f>
        <v>2.22817012055979</v>
      </c>
    </row>
    <row r="36" s="4" customFormat="true" ht="21" hidden="false" customHeight="true" outlineLevel="0" collapsed="false">
      <c r="A36" s="24" t="s">
        <v>19</v>
      </c>
      <c r="B36" s="32" t="n">
        <f aca="false">B19/B$5*100</f>
        <v>0</v>
      </c>
      <c r="C36" s="32" t="n">
        <f aca="false">C19/C$5*100</f>
        <v>0</v>
      </c>
      <c r="D36" s="32" t="n">
        <f aca="false">D19/D$5*100</f>
        <v>0</v>
      </c>
    </row>
    <row r="37" s="4" customFormat="true" ht="21" hidden="false" customHeight="true" outlineLevel="0" collapsed="false">
      <c r="A37" s="36" t="s">
        <v>20</v>
      </c>
      <c r="B37" s="37" t="n">
        <f aca="false">B20/B$5*100</f>
        <v>0</v>
      </c>
      <c r="C37" s="37" t="n">
        <f aca="false">C20/C$5*100</f>
        <v>0</v>
      </c>
      <c r="D37" s="37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14-05-22T03:45:26Z</cp:lastPrinted>
  <dcterms:modified xsi:type="dcterms:W3CDTF">2014-05-22T03:45:27Z</dcterms:modified>
  <cp:revision>0</cp:revision>
  <dc:subject/>
  <dc:title/>
</cp:coreProperties>
</file>