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sz val="12"/>
        <rFont val="Noto Sans Devanagari"/>
        <family val="2"/>
      </rPr>
      <t xml:space="preserve">   ตำรวจตระเวน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ชายแดนที่ </t>
    </r>
    <r>
      <rPr>
        <sz val="12"/>
        <rFont val="TH SarabunPSK"/>
        <family val="2"/>
      </rPr>
      <t xml:space="preserve">24</t>
    </r>
  </si>
  <si>
    <t xml:space="preserve">Office of the Basic</t>
  </si>
  <si>
    <t xml:space="preserve">Office of the Private</t>
  </si>
  <si>
    <t xml:space="preserve">Department of Local </t>
  </si>
  <si>
    <t xml:space="preserve">Border Patrol 24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</xdr:colOff>
      <xdr:row>0</xdr:row>
      <xdr:rowOff>9360</xdr:rowOff>
    </xdr:from>
    <xdr:to>
      <xdr:col>27</xdr:col>
      <xdr:colOff>714240</xdr:colOff>
      <xdr:row>39</xdr:row>
      <xdr:rowOff>185040</xdr:rowOff>
    </xdr:to>
    <xdr:grpSp>
      <xdr:nvGrpSpPr>
        <xdr:cNvPr id="0" name="Group 209"/>
        <xdr:cNvGrpSpPr/>
      </xdr:nvGrpSpPr>
      <xdr:grpSpPr>
        <a:xfrm>
          <a:off x="14979240" y="9360"/>
          <a:ext cx="6269760" cy="7627320"/>
          <a:chOff x="14979240" y="9360"/>
          <a:chExt cx="6269760" cy="7627320"/>
        </a:xfrm>
      </xdr:grpSpPr>
      <xdr:sp>
        <xdr:nvSpPr>
          <xdr:cNvPr id="1" name="Text Box 6"/>
          <xdr:cNvSpPr/>
        </xdr:nvSpPr>
        <xdr:spPr>
          <a:xfrm>
            <a:off x="20194200" y="1639440"/>
            <a:ext cx="1054800" cy="599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9240" y="9360"/>
            <a:ext cx="13064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66400" y="375840"/>
            <a:ext cx="0" cy="634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7960</xdr:colOff>
      <xdr:row>1</xdr:row>
      <xdr:rowOff>85680</xdr:rowOff>
    </xdr:from>
    <xdr:to>
      <xdr:col>22</xdr:col>
      <xdr:colOff>160200</xdr:colOff>
      <xdr:row>21</xdr:row>
      <xdr:rowOff>47520</xdr:rowOff>
    </xdr:to>
    <xdr:sp>
      <xdr:nvSpPr>
        <xdr:cNvPr id="4" name="Text Box 6"/>
        <xdr:cNvSpPr/>
      </xdr:nvSpPr>
      <xdr:spPr>
        <a:xfrm>
          <a:off x="15573960" y="323640"/>
          <a:ext cx="479160" cy="39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3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9" min="7" style="1" width="7.71"/>
    <col collapsed="false" customWidth="true" hidden="false" outlineLevel="0" max="10" min="10" style="1" width="8.71"/>
    <col collapsed="false" customWidth="true" hidden="false" outlineLevel="0" max="19" min="11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6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22"/>
      <c r="R5" s="22"/>
      <c r="S5" s="22"/>
      <c r="T5" s="13"/>
    </row>
    <row r="6" s="14" customFormat="true" ht="15.75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23" t="s">
        <v>11</v>
      </c>
      <c r="R6" s="23"/>
      <c r="S6" s="23"/>
      <c r="T6" s="13"/>
    </row>
    <row r="7" s="14" customFormat="true" ht="15" hidden="false" customHeight="true" outlineLevel="0" collapsed="false">
      <c r="A7" s="8"/>
      <c r="B7" s="8"/>
      <c r="C7" s="8"/>
      <c r="D7" s="8"/>
      <c r="E7" s="27" t="s">
        <v>12</v>
      </c>
      <c r="F7" s="27"/>
      <c r="G7" s="27"/>
      <c r="H7" s="24"/>
      <c r="I7" s="18" t="s">
        <v>13</v>
      </c>
      <c r="J7" s="25"/>
      <c r="K7" s="17"/>
      <c r="L7" s="18" t="s">
        <v>14</v>
      </c>
      <c r="M7" s="17"/>
      <c r="N7" s="23" t="s">
        <v>15</v>
      </c>
      <c r="O7" s="23"/>
      <c r="P7" s="23"/>
      <c r="Q7" s="28" t="s">
        <v>16</v>
      </c>
      <c r="R7" s="28"/>
      <c r="S7" s="28"/>
      <c r="T7" s="13"/>
    </row>
    <row r="8" s="14" customFormat="true" ht="15" hidden="false" customHeight="true" outlineLevel="0" collapsed="false">
      <c r="A8" s="8"/>
      <c r="B8" s="8"/>
      <c r="C8" s="8"/>
      <c r="D8" s="8"/>
      <c r="E8" s="15"/>
      <c r="F8" s="29"/>
      <c r="G8" s="11"/>
      <c r="H8" s="24"/>
      <c r="I8" s="30" t="s">
        <v>17</v>
      </c>
      <c r="J8" s="25"/>
      <c r="K8" s="17"/>
      <c r="L8" s="30" t="s">
        <v>18</v>
      </c>
      <c r="M8" s="17"/>
      <c r="N8" s="27" t="s">
        <v>19</v>
      </c>
      <c r="O8" s="27"/>
      <c r="P8" s="27"/>
      <c r="Q8" s="27" t="s">
        <v>20</v>
      </c>
      <c r="R8" s="27"/>
      <c r="S8" s="27"/>
      <c r="T8" s="13"/>
    </row>
    <row r="9" s="14" customFormat="true" ht="13.5" hidden="false" customHeight="true" outlineLevel="0" collapsed="false">
      <c r="A9" s="8"/>
      <c r="B9" s="8"/>
      <c r="C9" s="8"/>
      <c r="D9" s="8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9"/>
      <c r="R9" s="39"/>
      <c r="S9" s="40"/>
      <c r="T9" s="13"/>
    </row>
    <row r="10" customFormat="false" ht="16.5" hidden="false" customHeight="true" outlineLevel="0" collapsed="false">
      <c r="A10" s="8"/>
      <c r="B10" s="8"/>
      <c r="C10" s="8"/>
      <c r="D10" s="8"/>
      <c r="E10" s="41" t="s">
        <v>8</v>
      </c>
      <c r="F10" s="41" t="s">
        <v>23</v>
      </c>
      <c r="G10" s="42" t="s">
        <v>24</v>
      </c>
      <c r="H10" s="41" t="s">
        <v>8</v>
      </c>
      <c r="I10" s="41" t="s">
        <v>23</v>
      </c>
      <c r="J10" s="42" t="s">
        <v>24</v>
      </c>
      <c r="K10" s="41" t="s">
        <v>8</v>
      </c>
      <c r="L10" s="41" t="s">
        <v>23</v>
      </c>
      <c r="M10" s="42" t="s">
        <v>24</v>
      </c>
      <c r="N10" s="23" t="s">
        <v>8</v>
      </c>
      <c r="O10" s="42" t="s">
        <v>23</v>
      </c>
      <c r="P10" s="42" t="s">
        <v>24</v>
      </c>
      <c r="Q10" s="41" t="s">
        <v>8</v>
      </c>
      <c r="R10" s="41" t="s">
        <v>23</v>
      </c>
      <c r="S10" s="42" t="s">
        <v>24</v>
      </c>
      <c r="T10" s="13"/>
    </row>
    <row r="11" customFormat="false" ht="16.5" hidden="false" customHeight="true" outlineLevel="0" collapsed="false">
      <c r="A11" s="8"/>
      <c r="B11" s="8"/>
      <c r="C11" s="8"/>
      <c r="D11" s="8"/>
      <c r="E11" s="38" t="s">
        <v>12</v>
      </c>
      <c r="F11" s="38" t="s">
        <v>25</v>
      </c>
      <c r="G11" s="33" t="s">
        <v>26</v>
      </c>
      <c r="H11" s="38" t="s">
        <v>12</v>
      </c>
      <c r="I11" s="38" t="s">
        <v>25</v>
      </c>
      <c r="J11" s="33" t="s">
        <v>26</v>
      </c>
      <c r="K11" s="38" t="s">
        <v>12</v>
      </c>
      <c r="L11" s="38" t="s">
        <v>25</v>
      </c>
      <c r="M11" s="33" t="s">
        <v>26</v>
      </c>
      <c r="N11" s="38" t="s">
        <v>12</v>
      </c>
      <c r="O11" s="33" t="s">
        <v>25</v>
      </c>
      <c r="P11" s="33" t="s">
        <v>26</v>
      </c>
      <c r="Q11" s="38" t="s">
        <v>12</v>
      </c>
      <c r="R11" s="38" t="s">
        <v>25</v>
      </c>
      <c r="S11" s="33" t="s">
        <v>26</v>
      </c>
      <c r="T11" s="13"/>
    </row>
    <row r="12" s="47" customFormat="true" ht="22.5" hidden="false" customHeight="true" outlineLevel="0" collapsed="false">
      <c r="A12" s="43" t="s">
        <v>27</v>
      </c>
      <c r="B12" s="43"/>
      <c r="C12" s="43"/>
      <c r="D12" s="43"/>
      <c r="E12" s="44" t="n">
        <v>287588</v>
      </c>
      <c r="F12" s="44" t="n">
        <v>133366</v>
      </c>
      <c r="G12" s="45" t="n">
        <v>154222</v>
      </c>
      <c r="H12" s="44" t="n">
        <f aca="false">SUM(I12+J12)</f>
        <v>259625</v>
      </c>
      <c r="I12" s="44" t="n">
        <f aca="false">SUM(I13:I32)</f>
        <v>118360</v>
      </c>
      <c r="J12" s="44" t="n">
        <f aca="false">SUM(J13:J32)</f>
        <v>141265</v>
      </c>
      <c r="K12" s="45" t="n">
        <f aca="false">SUM(L12+M12)</f>
        <v>18665</v>
      </c>
      <c r="L12" s="45" t="n">
        <f aca="false">SUM(L13:L32)</f>
        <v>10394</v>
      </c>
      <c r="M12" s="45" t="n">
        <f aca="false">SUM(M13:M32)</f>
        <v>8271</v>
      </c>
      <c r="N12" s="45" t="n">
        <f aca="false">SUM(O12+P12)</f>
        <v>8957</v>
      </c>
      <c r="O12" s="45" t="n">
        <f aca="false">SUM(O13:O32)</f>
        <v>4468</v>
      </c>
      <c r="P12" s="45" t="n">
        <f aca="false">SUM(P13:P32)</f>
        <v>4489</v>
      </c>
      <c r="Q12" s="45" t="n">
        <f aca="false">SUM(R12+S12)</f>
        <v>341</v>
      </c>
      <c r="R12" s="45" t="n">
        <f aca="false">SUM(R13:R32)</f>
        <v>144</v>
      </c>
      <c r="S12" s="45" t="n">
        <f aca="false">SUM(S13:S32)</f>
        <v>197</v>
      </c>
      <c r="T12" s="46" t="s">
        <v>12</v>
      </c>
      <c r="AD12" s="48"/>
      <c r="AE12" s="48"/>
    </row>
    <row r="13" s="47" customFormat="true" ht="15.95" hidden="false" customHeight="true" outlineLevel="0" collapsed="false">
      <c r="A13" s="49" t="s">
        <v>28</v>
      </c>
      <c r="B13" s="49"/>
      <c r="C13" s="49"/>
      <c r="D13" s="50"/>
      <c r="E13" s="51" t="n">
        <v>131388</v>
      </c>
      <c r="F13" s="52" t="n">
        <v>64839</v>
      </c>
      <c r="G13" s="52" t="n">
        <v>66549</v>
      </c>
      <c r="H13" s="51" t="n">
        <f aca="false">SUM(I13+J13)</f>
        <v>109476</v>
      </c>
      <c r="I13" s="51" t="n">
        <v>52656</v>
      </c>
      <c r="J13" s="53" t="n">
        <v>56820</v>
      </c>
      <c r="K13" s="51" t="n">
        <f aca="false">SUM(L13+M13)</f>
        <v>12955</v>
      </c>
      <c r="L13" s="51" t="n">
        <v>7715</v>
      </c>
      <c r="M13" s="53" t="n">
        <v>5240</v>
      </c>
      <c r="N13" s="45" t="n">
        <f aca="false">SUM(O13+P13)</f>
        <v>8957</v>
      </c>
      <c r="O13" s="53" t="n">
        <v>4468</v>
      </c>
      <c r="P13" s="53" t="n">
        <v>4489</v>
      </c>
      <c r="Q13" s="54" t="s">
        <v>29</v>
      </c>
      <c r="R13" s="54" t="s">
        <v>29</v>
      </c>
      <c r="S13" s="54" t="s">
        <v>29</v>
      </c>
      <c r="T13" s="55" t="s">
        <v>30</v>
      </c>
      <c r="AD13" s="48"/>
      <c r="AE13" s="48"/>
    </row>
    <row r="14" s="47" customFormat="true" ht="15.95" hidden="false" customHeight="true" outlineLevel="0" collapsed="false">
      <c r="A14" s="49" t="s">
        <v>31</v>
      </c>
      <c r="B14" s="49"/>
      <c r="C14" s="56"/>
      <c r="D14" s="56"/>
      <c r="E14" s="51" t="n">
        <v>9216</v>
      </c>
      <c r="F14" s="52" t="n">
        <v>3176</v>
      </c>
      <c r="G14" s="52" t="n">
        <v>6040</v>
      </c>
      <c r="H14" s="51" t="n">
        <f aca="false">SUM(I14+J14)</f>
        <v>9216</v>
      </c>
      <c r="I14" s="51" t="n">
        <v>3176</v>
      </c>
      <c r="J14" s="53" t="n">
        <v>6040</v>
      </c>
      <c r="K14" s="54" t="s">
        <v>29</v>
      </c>
      <c r="L14" s="54" t="s">
        <v>29</v>
      </c>
      <c r="M14" s="54" t="s">
        <v>29</v>
      </c>
      <c r="N14" s="54" t="s">
        <v>29</v>
      </c>
      <c r="O14" s="54" t="s">
        <v>29</v>
      </c>
      <c r="P14" s="54" t="s">
        <v>29</v>
      </c>
      <c r="Q14" s="54" t="s">
        <v>29</v>
      </c>
      <c r="R14" s="54" t="s">
        <v>29</v>
      </c>
      <c r="S14" s="54" t="s">
        <v>29</v>
      </c>
      <c r="T14" s="57" t="s">
        <v>32</v>
      </c>
      <c r="AD14" s="48"/>
      <c r="AE14" s="48"/>
    </row>
    <row r="15" s="47" customFormat="true" ht="15.95" hidden="false" customHeight="true" outlineLevel="0" collapsed="false">
      <c r="A15" s="49" t="s">
        <v>33</v>
      </c>
      <c r="B15" s="58"/>
      <c r="C15" s="56"/>
      <c r="D15" s="56"/>
      <c r="E15" s="51" t="n">
        <v>7147</v>
      </c>
      <c r="F15" s="52" t="n">
        <v>3649</v>
      </c>
      <c r="G15" s="52" t="n">
        <v>3498</v>
      </c>
      <c r="H15" s="51" t="n">
        <f aca="false">SUM(I15+J15)</f>
        <v>7072</v>
      </c>
      <c r="I15" s="51" t="n">
        <v>3614</v>
      </c>
      <c r="J15" s="53" t="n">
        <v>3458</v>
      </c>
      <c r="K15" s="51" t="n">
        <f aca="false">SUM(L15+M15)</f>
        <v>75</v>
      </c>
      <c r="L15" s="51" t="n">
        <v>35</v>
      </c>
      <c r="M15" s="53" t="n">
        <v>40</v>
      </c>
      <c r="N15" s="54" t="s">
        <v>29</v>
      </c>
      <c r="O15" s="54" t="s">
        <v>29</v>
      </c>
      <c r="P15" s="54" t="s">
        <v>29</v>
      </c>
      <c r="Q15" s="54" t="s">
        <v>29</v>
      </c>
      <c r="R15" s="54" t="s">
        <v>29</v>
      </c>
      <c r="S15" s="54" t="s">
        <v>29</v>
      </c>
      <c r="T15" s="57" t="s">
        <v>34</v>
      </c>
      <c r="X15" s="47" t="n">
        <v>9216</v>
      </c>
      <c r="Y15" s="47" t="n">
        <v>3176</v>
      </c>
      <c r="Z15" s="47" t="n">
        <v>6040</v>
      </c>
      <c r="AD15" s="48"/>
      <c r="AE15" s="48"/>
    </row>
    <row r="16" s="47" customFormat="true" ht="15.95" hidden="false" customHeight="true" outlineLevel="0" collapsed="false">
      <c r="A16" s="49" t="s">
        <v>35</v>
      </c>
      <c r="B16" s="59"/>
      <c r="C16" s="56"/>
      <c r="D16" s="56"/>
      <c r="E16" s="51" t="n">
        <v>20336</v>
      </c>
      <c r="F16" s="52" t="n">
        <v>6487</v>
      </c>
      <c r="G16" s="52" t="n">
        <v>13849</v>
      </c>
      <c r="H16" s="51" t="n">
        <f aca="false">SUM(I16+J16)</f>
        <v>20336</v>
      </c>
      <c r="I16" s="51" t="n">
        <v>6487</v>
      </c>
      <c r="J16" s="53" t="n">
        <v>13849</v>
      </c>
      <c r="K16" s="54" t="s">
        <v>29</v>
      </c>
      <c r="L16" s="54" t="s">
        <v>29</v>
      </c>
      <c r="M16" s="54" t="s">
        <v>29</v>
      </c>
      <c r="N16" s="54" t="s">
        <v>29</v>
      </c>
      <c r="O16" s="54" t="s">
        <v>29</v>
      </c>
      <c r="P16" s="54" t="s">
        <v>29</v>
      </c>
      <c r="Q16" s="54" t="s">
        <v>29</v>
      </c>
      <c r="R16" s="54" t="s">
        <v>29</v>
      </c>
      <c r="S16" s="54" t="s">
        <v>29</v>
      </c>
      <c r="T16" s="57" t="s">
        <v>36</v>
      </c>
      <c r="AD16" s="48"/>
      <c r="AE16" s="48"/>
    </row>
    <row r="17" s="47" customFormat="true" ht="15.95" hidden="false" customHeight="true" outlineLevel="0" collapsed="false">
      <c r="A17" s="49" t="s">
        <v>37</v>
      </c>
      <c r="B17" s="58"/>
      <c r="C17" s="56"/>
      <c r="D17" s="56"/>
      <c r="E17" s="51" t="n">
        <v>5638</v>
      </c>
      <c r="F17" s="52" t="n">
        <v>2771</v>
      </c>
      <c r="G17" s="52" t="n">
        <v>2867</v>
      </c>
      <c r="H17" s="51" t="n">
        <f aca="false">SUM(I17+J17)</f>
        <v>5638</v>
      </c>
      <c r="I17" s="51" t="n">
        <v>2771</v>
      </c>
      <c r="J17" s="53" t="n">
        <v>2867</v>
      </c>
      <c r="K17" s="54" t="s">
        <v>29</v>
      </c>
      <c r="L17" s="54" t="s">
        <v>29</v>
      </c>
      <c r="M17" s="54" t="s">
        <v>29</v>
      </c>
      <c r="N17" s="54" t="s">
        <v>29</v>
      </c>
      <c r="O17" s="54" t="s">
        <v>29</v>
      </c>
      <c r="P17" s="54" t="s">
        <v>29</v>
      </c>
      <c r="Q17" s="54" t="s">
        <v>29</v>
      </c>
      <c r="R17" s="54" t="s">
        <v>29</v>
      </c>
      <c r="S17" s="54" t="s">
        <v>29</v>
      </c>
      <c r="T17" s="57" t="s">
        <v>38</v>
      </c>
      <c r="AD17" s="48"/>
      <c r="AE17" s="48"/>
    </row>
    <row r="18" s="47" customFormat="true" ht="15.95" hidden="false" customHeight="true" outlineLevel="0" collapsed="false">
      <c r="A18" s="49" t="s">
        <v>39</v>
      </c>
      <c r="B18" s="58"/>
      <c r="C18" s="56"/>
      <c r="D18" s="49"/>
      <c r="E18" s="51" t="n">
        <v>13454</v>
      </c>
      <c r="F18" s="52" t="n">
        <v>4636</v>
      </c>
      <c r="G18" s="52" t="n">
        <v>8818</v>
      </c>
      <c r="H18" s="51" t="n">
        <f aca="false">SUM(I18+J18)</f>
        <v>12261</v>
      </c>
      <c r="I18" s="51" t="n">
        <v>4290</v>
      </c>
      <c r="J18" s="53" t="n">
        <v>7971</v>
      </c>
      <c r="K18" s="51" t="n">
        <f aca="false">SUM(L18+M18)</f>
        <v>1193</v>
      </c>
      <c r="L18" s="51" t="n">
        <v>346</v>
      </c>
      <c r="M18" s="53" t="n">
        <v>847</v>
      </c>
      <c r="N18" s="54" t="s">
        <v>29</v>
      </c>
      <c r="O18" s="54" t="s">
        <v>29</v>
      </c>
      <c r="P18" s="54" t="s">
        <v>29</v>
      </c>
      <c r="Q18" s="54" t="s">
        <v>29</v>
      </c>
      <c r="R18" s="54" t="s">
        <v>29</v>
      </c>
      <c r="S18" s="54" t="s">
        <v>29</v>
      </c>
      <c r="T18" s="57" t="s">
        <v>40</v>
      </c>
      <c r="X18" s="47" t="n">
        <v>16611</v>
      </c>
      <c r="Y18" s="47" t="n">
        <v>7583</v>
      </c>
      <c r="Z18" s="47" t="n">
        <v>9028</v>
      </c>
      <c r="AD18" s="48"/>
      <c r="AE18" s="48"/>
    </row>
    <row r="19" s="47" customFormat="true" ht="15.95" hidden="false" customHeight="true" outlineLevel="0" collapsed="false">
      <c r="A19" s="49" t="s">
        <v>41</v>
      </c>
      <c r="B19" s="58"/>
      <c r="C19" s="56"/>
      <c r="D19" s="56"/>
      <c r="E19" s="51" t="n">
        <v>4645</v>
      </c>
      <c r="F19" s="52" t="n">
        <v>2755</v>
      </c>
      <c r="G19" s="52" t="n">
        <v>1890</v>
      </c>
      <c r="H19" s="51" t="n">
        <f aca="false">SUM(I19+J19)</f>
        <v>4564</v>
      </c>
      <c r="I19" s="51" t="n">
        <v>2709</v>
      </c>
      <c r="J19" s="53" t="n">
        <v>1855</v>
      </c>
      <c r="K19" s="51" t="n">
        <f aca="false">SUM(L19+M19)</f>
        <v>81</v>
      </c>
      <c r="L19" s="51" t="n">
        <v>46</v>
      </c>
      <c r="M19" s="53" t="n">
        <v>35</v>
      </c>
      <c r="N19" s="54" t="s">
        <v>29</v>
      </c>
      <c r="O19" s="54" t="s">
        <v>29</v>
      </c>
      <c r="P19" s="54" t="s">
        <v>29</v>
      </c>
      <c r="Q19" s="54" t="s">
        <v>29</v>
      </c>
      <c r="R19" s="54" t="s">
        <v>29</v>
      </c>
      <c r="S19" s="54" t="s">
        <v>29</v>
      </c>
      <c r="T19" s="57" t="s">
        <v>42</v>
      </c>
      <c r="X19" s="47" t="n">
        <v>8915</v>
      </c>
      <c r="Y19" s="47" t="n">
        <v>2841</v>
      </c>
      <c r="Z19" s="47" t="n">
        <v>6074</v>
      </c>
      <c r="AD19" s="48"/>
      <c r="AE19" s="48"/>
    </row>
    <row r="20" s="47" customFormat="true" ht="15.95" hidden="false" customHeight="true" outlineLevel="0" collapsed="false">
      <c r="A20" s="49" t="s">
        <v>43</v>
      </c>
      <c r="B20" s="58"/>
      <c r="C20" s="56"/>
      <c r="D20" s="56"/>
      <c r="E20" s="51" t="n">
        <v>5278</v>
      </c>
      <c r="F20" s="52" t="n">
        <v>2744</v>
      </c>
      <c r="G20" s="52" t="n">
        <v>2534</v>
      </c>
      <c r="H20" s="51" t="n">
        <f aca="false">SUM(I20+J20)</f>
        <v>5278</v>
      </c>
      <c r="I20" s="51" t="n">
        <v>2744</v>
      </c>
      <c r="J20" s="53" t="n">
        <v>2534</v>
      </c>
      <c r="K20" s="54" t="s">
        <v>29</v>
      </c>
      <c r="L20" s="54" t="s">
        <v>29</v>
      </c>
      <c r="M20" s="54" t="s">
        <v>29</v>
      </c>
      <c r="N20" s="54" t="s">
        <v>29</v>
      </c>
      <c r="O20" s="54" t="s">
        <v>29</v>
      </c>
      <c r="P20" s="54" t="s">
        <v>29</v>
      </c>
      <c r="Q20" s="54" t="s">
        <v>29</v>
      </c>
      <c r="R20" s="54" t="s">
        <v>29</v>
      </c>
      <c r="S20" s="54" t="s">
        <v>29</v>
      </c>
      <c r="T20" s="57" t="s">
        <v>44</v>
      </c>
      <c r="X20" s="47" t="n">
        <v>14836</v>
      </c>
      <c r="Y20" s="47" t="n">
        <v>7462</v>
      </c>
      <c r="Z20" s="47" t="n">
        <v>7374</v>
      </c>
      <c r="AD20" s="48"/>
      <c r="AE20" s="48"/>
    </row>
    <row r="21" s="47" customFormat="true" ht="15.95" hidden="false" customHeight="true" outlineLevel="0" collapsed="false">
      <c r="A21" s="49" t="s">
        <v>45</v>
      </c>
      <c r="B21" s="58"/>
      <c r="C21" s="56"/>
      <c r="D21" s="56"/>
      <c r="E21" s="51" t="n">
        <v>7512</v>
      </c>
      <c r="F21" s="52" t="n">
        <v>4328</v>
      </c>
      <c r="G21" s="52" t="n">
        <v>3184</v>
      </c>
      <c r="H21" s="51" t="n">
        <f aca="false">SUM(I21+J21)</f>
        <v>7512</v>
      </c>
      <c r="I21" s="51" t="n">
        <v>4328</v>
      </c>
      <c r="J21" s="53" t="n">
        <v>3184</v>
      </c>
      <c r="K21" s="54" t="s">
        <v>29</v>
      </c>
      <c r="L21" s="54" t="s">
        <v>29</v>
      </c>
      <c r="M21" s="54" t="s">
        <v>29</v>
      </c>
      <c r="N21" s="54" t="s">
        <v>29</v>
      </c>
      <c r="O21" s="54" t="s">
        <v>29</v>
      </c>
      <c r="P21" s="54" t="s">
        <v>29</v>
      </c>
      <c r="Q21" s="54" t="s">
        <v>29</v>
      </c>
      <c r="R21" s="54" t="s">
        <v>29</v>
      </c>
      <c r="S21" s="54" t="s">
        <v>29</v>
      </c>
      <c r="T21" s="57" t="s">
        <v>46</v>
      </c>
      <c r="X21" s="47" t="n">
        <v>4184</v>
      </c>
      <c r="Y21" s="47" t="n">
        <v>2132</v>
      </c>
      <c r="Z21" s="47" t="n">
        <v>2052</v>
      </c>
      <c r="AD21" s="48"/>
      <c r="AE21" s="48"/>
    </row>
    <row r="22" customFormat="false" ht="15.95" hidden="false" customHeight="true" outlineLevel="0" collapsed="false">
      <c r="A22" s="49" t="s">
        <v>47</v>
      </c>
      <c r="B22" s="58"/>
      <c r="C22" s="56"/>
      <c r="D22" s="56"/>
      <c r="E22" s="51" t="n">
        <v>6571</v>
      </c>
      <c r="F22" s="52" t="n">
        <v>2866</v>
      </c>
      <c r="G22" s="52" t="n">
        <v>3705</v>
      </c>
      <c r="H22" s="51" t="n">
        <f aca="false">SUM(I22+J22)</f>
        <v>6571</v>
      </c>
      <c r="I22" s="60" t="n">
        <v>2866</v>
      </c>
      <c r="J22" s="61" t="n">
        <v>3705</v>
      </c>
      <c r="K22" s="54" t="s">
        <v>29</v>
      </c>
      <c r="L22" s="54" t="s">
        <v>29</v>
      </c>
      <c r="M22" s="54" t="s">
        <v>29</v>
      </c>
      <c r="N22" s="54" t="s">
        <v>29</v>
      </c>
      <c r="O22" s="54" t="s">
        <v>29</v>
      </c>
      <c r="P22" s="54" t="s">
        <v>29</v>
      </c>
      <c r="Q22" s="54" t="s">
        <v>29</v>
      </c>
      <c r="R22" s="54" t="s">
        <v>29</v>
      </c>
      <c r="S22" s="54" t="s">
        <v>29</v>
      </c>
      <c r="T22" s="57" t="s">
        <v>48</v>
      </c>
      <c r="X22" s="1" t="n">
        <v>3362</v>
      </c>
      <c r="Y22" s="1" t="n">
        <v>1519</v>
      </c>
      <c r="Z22" s="1" t="n">
        <v>1843</v>
      </c>
      <c r="AD22" s="62"/>
      <c r="AE22" s="62"/>
    </row>
    <row r="23" customFormat="false" ht="15.95" hidden="false" customHeight="true" outlineLevel="0" collapsed="false">
      <c r="A23" s="49" t="s">
        <v>49</v>
      </c>
      <c r="B23" s="58"/>
      <c r="C23" s="56"/>
      <c r="D23" s="56"/>
      <c r="E23" s="51" t="n">
        <v>15418</v>
      </c>
      <c r="F23" s="52" t="n">
        <v>7959</v>
      </c>
      <c r="G23" s="52" t="n">
        <v>7459</v>
      </c>
      <c r="H23" s="51" t="n">
        <f aca="false">SUM(I23+J23)</f>
        <v>11120</v>
      </c>
      <c r="I23" s="60" t="n">
        <v>5747</v>
      </c>
      <c r="J23" s="61" t="n">
        <v>5373</v>
      </c>
      <c r="K23" s="51" t="n">
        <f aca="false">SUM(L23+M23)</f>
        <v>4298</v>
      </c>
      <c r="L23" s="60" t="n">
        <v>2212</v>
      </c>
      <c r="M23" s="61" t="n">
        <v>2086</v>
      </c>
      <c r="N23" s="54" t="s">
        <v>29</v>
      </c>
      <c r="O23" s="54" t="s">
        <v>29</v>
      </c>
      <c r="P23" s="54" t="s">
        <v>29</v>
      </c>
      <c r="Q23" s="54" t="s">
        <v>29</v>
      </c>
      <c r="R23" s="54" t="s">
        <v>29</v>
      </c>
      <c r="S23" s="54" t="s">
        <v>29</v>
      </c>
      <c r="T23" s="57" t="s">
        <v>50</v>
      </c>
      <c r="X23" s="1" t="n">
        <v>4102</v>
      </c>
      <c r="Y23" s="1" t="n">
        <v>1951</v>
      </c>
      <c r="Z23" s="1" t="n">
        <v>2151</v>
      </c>
      <c r="AD23" s="62"/>
      <c r="AE23" s="62"/>
    </row>
    <row r="24" customFormat="false" ht="15.95" hidden="false" customHeight="true" outlineLevel="0" collapsed="false">
      <c r="A24" s="49" t="s">
        <v>51</v>
      </c>
      <c r="B24" s="58"/>
      <c r="C24" s="56"/>
      <c r="D24" s="56"/>
      <c r="E24" s="51" t="n">
        <v>16611</v>
      </c>
      <c r="F24" s="52" t="n">
        <v>7583</v>
      </c>
      <c r="G24" s="52" t="n">
        <v>9028</v>
      </c>
      <c r="H24" s="51" t="n">
        <f aca="false">SUM(I24+J24)</f>
        <v>16611</v>
      </c>
      <c r="I24" s="60" t="n">
        <v>7583</v>
      </c>
      <c r="J24" s="61" t="n">
        <v>9028</v>
      </c>
      <c r="K24" s="54" t="s">
        <v>29</v>
      </c>
      <c r="L24" s="54" t="s">
        <v>29</v>
      </c>
      <c r="M24" s="54" t="s">
        <v>29</v>
      </c>
      <c r="N24" s="54" t="s">
        <v>29</v>
      </c>
      <c r="O24" s="54" t="s">
        <v>29</v>
      </c>
      <c r="P24" s="54" t="s">
        <v>29</v>
      </c>
      <c r="Q24" s="45"/>
      <c r="R24" s="63"/>
      <c r="S24" s="63"/>
      <c r="T24" s="57" t="s">
        <v>52</v>
      </c>
      <c r="X24" s="1" t="n">
        <v>3040</v>
      </c>
      <c r="Y24" s="1" t="n">
        <v>1283</v>
      </c>
      <c r="Z24" s="1" t="n">
        <v>1757</v>
      </c>
      <c r="AD24" s="62"/>
      <c r="AE24" s="62"/>
    </row>
    <row r="25" customFormat="false" ht="15.95" hidden="false" customHeight="true" outlineLevel="0" collapsed="false">
      <c r="A25" s="49" t="s">
        <v>53</v>
      </c>
      <c r="B25" s="64"/>
      <c r="C25" s="56"/>
      <c r="D25" s="56"/>
      <c r="E25" s="51" t="n">
        <v>8915</v>
      </c>
      <c r="F25" s="52" t="n">
        <v>2841</v>
      </c>
      <c r="G25" s="52" t="n">
        <v>6074</v>
      </c>
      <c r="H25" s="51" t="n">
        <f aca="false">SUM(I25+J25)</f>
        <v>8830</v>
      </c>
      <c r="I25" s="60" t="n">
        <v>2795</v>
      </c>
      <c r="J25" s="61" t="n">
        <v>6035</v>
      </c>
      <c r="K25" s="54" t="s">
        <v>29</v>
      </c>
      <c r="L25" s="54" t="s">
        <v>29</v>
      </c>
      <c r="M25" s="54" t="s">
        <v>29</v>
      </c>
      <c r="N25" s="54" t="s">
        <v>29</v>
      </c>
      <c r="O25" s="54" t="s">
        <v>29</v>
      </c>
      <c r="P25" s="54" t="s">
        <v>29</v>
      </c>
      <c r="Q25" s="51" t="n">
        <f aca="false">SUM(R25+S25)</f>
        <v>85</v>
      </c>
      <c r="R25" s="60" t="n">
        <v>46</v>
      </c>
      <c r="S25" s="61" t="n">
        <v>39</v>
      </c>
      <c r="T25" s="57" t="s">
        <v>54</v>
      </c>
      <c r="X25" s="1" t="n">
        <v>2826</v>
      </c>
      <c r="Y25" s="1" t="n">
        <v>1255</v>
      </c>
      <c r="Z25" s="1" t="n">
        <v>1571</v>
      </c>
      <c r="AD25" s="62"/>
      <c r="AE25" s="62"/>
    </row>
    <row r="26" customFormat="false" ht="15.95" hidden="false" customHeight="true" outlineLevel="0" collapsed="false">
      <c r="A26" s="49" t="s">
        <v>55</v>
      </c>
      <c r="B26" s="58"/>
      <c r="C26" s="56"/>
      <c r="D26" s="56"/>
      <c r="E26" s="51" t="n">
        <v>14836</v>
      </c>
      <c r="F26" s="52" t="n">
        <v>7462</v>
      </c>
      <c r="G26" s="52" t="n">
        <v>7374</v>
      </c>
      <c r="H26" s="51" t="n">
        <f aca="false">SUM(I26+J26)</f>
        <v>14773</v>
      </c>
      <c r="I26" s="60" t="n">
        <v>7422</v>
      </c>
      <c r="J26" s="61" t="n">
        <v>7351</v>
      </c>
      <c r="K26" s="51" t="n">
        <f aca="false">SUM(L26+M26)</f>
        <v>63</v>
      </c>
      <c r="L26" s="60" t="n">
        <v>40</v>
      </c>
      <c r="M26" s="61" t="n">
        <v>23</v>
      </c>
      <c r="N26" s="54" t="s">
        <v>29</v>
      </c>
      <c r="O26" s="54" t="s">
        <v>29</v>
      </c>
      <c r="P26" s="54" t="s">
        <v>29</v>
      </c>
      <c r="Q26" s="54" t="s">
        <v>29</v>
      </c>
      <c r="R26" s="54" t="s">
        <v>29</v>
      </c>
      <c r="S26" s="54" t="s">
        <v>29</v>
      </c>
      <c r="T26" s="57" t="s">
        <v>56</v>
      </c>
      <c r="X26" s="1" t="n">
        <v>3109</v>
      </c>
      <c r="Y26" s="1" t="n">
        <v>1130</v>
      </c>
      <c r="Z26" s="1" t="n">
        <v>1979</v>
      </c>
      <c r="AD26" s="62"/>
      <c r="AE26" s="62"/>
    </row>
    <row r="27" customFormat="false" ht="15.95" hidden="false" customHeight="true" outlineLevel="0" collapsed="false">
      <c r="A27" s="49" t="s">
        <v>57</v>
      </c>
      <c r="B27" s="58"/>
      <c r="C27" s="56"/>
      <c r="D27" s="56"/>
      <c r="E27" s="51" t="n">
        <v>4184</v>
      </c>
      <c r="F27" s="52" t="n">
        <v>2132</v>
      </c>
      <c r="G27" s="52" t="n">
        <v>2052</v>
      </c>
      <c r="H27" s="51" t="n">
        <f aca="false">SUM(I27+J27)</f>
        <v>4184</v>
      </c>
      <c r="I27" s="60" t="n">
        <v>2132</v>
      </c>
      <c r="J27" s="61" t="n">
        <v>2052</v>
      </c>
      <c r="K27" s="54" t="s">
        <v>29</v>
      </c>
      <c r="L27" s="54" t="s">
        <v>29</v>
      </c>
      <c r="M27" s="54" t="s">
        <v>29</v>
      </c>
      <c r="N27" s="54" t="s">
        <v>29</v>
      </c>
      <c r="O27" s="54" t="s">
        <v>29</v>
      </c>
      <c r="P27" s="54" t="s">
        <v>29</v>
      </c>
      <c r="Q27" s="54" t="s">
        <v>29</v>
      </c>
      <c r="R27" s="54" t="s">
        <v>29</v>
      </c>
      <c r="S27" s="54" t="s">
        <v>29</v>
      </c>
      <c r="T27" s="57" t="s">
        <v>58</v>
      </c>
      <c r="AD27" s="62"/>
      <c r="AE27" s="62"/>
    </row>
    <row r="28" customFormat="false" ht="15.95" hidden="false" customHeight="true" outlineLevel="0" collapsed="false">
      <c r="A28" s="49" t="s">
        <v>59</v>
      </c>
      <c r="B28" s="58"/>
      <c r="C28" s="56"/>
      <c r="D28" s="56"/>
      <c r="E28" s="51" t="n">
        <v>3362</v>
      </c>
      <c r="F28" s="52" t="n">
        <v>1519</v>
      </c>
      <c r="G28" s="52" t="n">
        <v>1843</v>
      </c>
      <c r="H28" s="51" t="n">
        <f aca="false">SUM(I28+J28)</f>
        <v>3362</v>
      </c>
      <c r="I28" s="60" t="n">
        <v>1519</v>
      </c>
      <c r="J28" s="61" t="n">
        <v>1843</v>
      </c>
      <c r="K28" s="54" t="s">
        <v>29</v>
      </c>
      <c r="L28" s="54" t="s">
        <v>29</v>
      </c>
      <c r="M28" s="54" t="s">
        <v>29</v>
      </c>
      <c r="N28" s="54" t="s">
        <v>29</v>
      </c>
      <c r="O28" s="54" t="s">
        <v>29</v>
      </c>
      <c r="P28" s="54" t="s">
        <v>29</v>
      </c>
      <c r="Q28" s="54" t="s">
        <v>29</v>
      </c>
      <c r="R28" s="54" t="s">
        <v>29</v>
      </c>
      <c r="S28" s="54" t="s">
        <v>29</v>
      </c>
      <c r="T28" s="57" t="s">
        <v>60</v>
      </c>
      <c r="AD28" s="62"/>
      <c r="AE28" s="62"/>
    </row>
    <row r="29" customFormat="false" ht="15.95" hidden="false" customHeight="true" outlineLevel="0" collapsed="false">
      <c r="A29" s="49" t="s">
        <v>61</v>
      </c>
      <c r="B29" s="58"/>
      <c r="C29" s="56"/>
      <c r="D29" s="56"/>
      <c r="E29" s="51" t="n">
        <v>4102</v>
      </c>
      <c r="F29" s="52" t="n">
        <v>1951</v>
      </c>
      <c r="G29" s="52" t="n">
        <v>2151</v>
      </c>
      <c r="H29" s="51" t="n">
        <f aca="false">SUM(I29+J29)</f>
        <v>3846</v>
      </c>
      <c r="I29" s="60" t="n">
        <v>1853</v>
      </c>
      <c r="J29" s="61" t="n">
        <v>1993</v>
      </c>
      <c r="K29" s="54" t="s">
        <v>29</v>
      </c>
      <c r="L29" s="54" t="s">
        <v>29</v>
      </c>
      <c r="M29" s="54" t="s">
        <v>29</v>
      </c>
      <c r="N29" s="54" t="s">
        <v>29</v>
      </c>
      <c r="O29" s="54" t="s">
        <v>29</v>
      </c>
      <c r="P29" s="54" t="s">
        <v>29</v>
      </c>
      <c r="Q29" s="51" t="n">
        <f aca="false">SUM(R29+S29)</f>
        <v>256</v>
      </c>
      <c r="R29" s="60" t="n">
        <v>98</v>
      </c>
      <c r="S29" s="61" t="n">
        <v>158</v>
      </c>
      <c r="T29" s="57" t="s">
        <v>62</v>
      </c>
      <c r="AD29" s="62"/>
      <c r="AE29" s="62"/>
    </row>
    <row r="30" customFormat="false" ht="15.95" hidden="false" customHeight="true" outlineLevel="0" collapsed="false">
      <c r="A30" s="49" t="s">
        <v>63</v>
      </c>
      <c r="B30" s="58"/>
      <c r="C30" s="56"/>
      <c r="D30" s="56"/>
      <c r="E30" s="51" t="n">
        <v>3040</v>
      </c>
      <c r="F30" s="52" t="n">
        <v>1283</v>
      </c>
      <c r="G30" s="52" t="n">
        <v>1757</v>
      </c>
      <c r="H30" s="51" t="n">
        <f aca="false">SUM(I30+J30)</f>
        <v>3040</v>
      </c>
      <c r="I30" s="60" t="n">
        <v>1283</v>
      </c>
      <c r="J30" s="61" t="n">
        <v>1757</v>
      </c>
      <c r="K30" s="54" t="s">
        <v>29</v>
      </c>
      <c r="L30" s="54" t="s">
        <v>29</v>
      </c>
      <c r="M30" s="54" t="s">
        <v>29</v>
      </c>
      <c r="N30" s="54" t="s">
        <v>29</v>
      </c>
      <c r="O30" s="54" t="s">
        <v>29</v>
      </c>
      <c r="P30" s="54" t="s">
        <v>29</v>
      </c>
      <c r="Q30" s="54" t="s">
        <v>29</v>
      </c>
      <c r="R30" s="54" t="s">
        <v>29</v>
      </c>
      <c r="S30" s="54" t="s">
        <v>29</v>
      </c>
      <c r="T30" s="57" t="s">
        <v>64</v>
      </c>
      <c r="AD30" s="62"/>
      <c r="AE30" s="62"/>
    </row>
    <row r="31" customFormat="false" ht="15.95" hidden="false" customHeight="true" outlineLevel="0" collapsed="false">
      <c r="A31" s="65" t="s">
        <v>65</v>
      </c>
      <c r="B31" s="58"/>
      <c r="C31" s="66"/>
      <c r="D31" s="66"/>
      <c r="E31" s="51" t="n">
        <v>2826</v>
      </c>
      <c r="F31" s="52" t="n">
        <v>1255</v>
      </c>
      <c r="G31" s="52" t="n">
        <v>1571</v>
      </c>
      <c r="H31" s="51" t="n">
        <f aca="false">SUM(I31+J31)</f>
        <v>2826</v>
      </c>
      <c r="I31" s="60" t="n">
        <v>1255</v>
      </c>
      <c r="J31" s="61" t="n">
        <v>1571</v>
      </c>
      <c r="K31" s="54" t="s">
        <v>29</v>
      </c>
      <c r="L31" s="54" t="s">
        <v>29</v>
      </c>
      <c r="M31" s="54" t="s">
        <v>29</v>
      </c>
      <c r="N31" s="54" t="s">
        <v>29</v>
      </c>
      <c r="O31" s="54" t="s">
        <v>29</v>
      </c>
      <c r="P31" s="54" t="s">
        <v>29</v>
      </c>
      <c r="Q31" s="54" t="s">
        <v>29</v>
      </c>
      <c r="R31" s="54" t="s">
        <v>29</v>
      </c>
      <c r="S31" s="54" t="s">
        <v>29</v>
      </c>
      <c r="T31" s="57" t="s">
        <v>66</v>
      </c>
      <c r="AD31" s="62"/>
      <c r="AE31" s="62"/>
    </row>
    <row r="32" customFormat="false" ht="15.95" hidden="false" customHeight="true" outlineLevel="0" collapsed="false">
      <c r="A32" s="65" t="s">
        <v>67</v>
      </c>
      <c r="B32" s="65"/>
      <c r="C32" s="65"/>
      <c r="D32" s="65"/>
      <c r="E32" s="51" t="n">
        <v>3109</v>
      </c>
      <c r="F32" s="52" t="n">
        <v>1130</v>
      </c>
      <c r="G32" s="52" t="n">
        <v>1979</v>
      </c>
      <c r="H32" s="51" t="n">
        <f aca="false">SUM(I32+J32)</f>
        <v>3109</v>
      </c>
      <c r="I32" s="60" t="n">
        <v>1130</v>
      </c>
      <c r="J32" s="61" t="n">
        <v>1979</v>
      </c>
      <c r="K32" s="54" t="s">
        <v>29</v>
      </c>
      <c r="L32" s="54" t="s">
        <v>29</v>
      </c>
      <c r="M32" s="54" t="s">
        <v>29</v>
      </c>
      <c r="N32" s="54" t="s">
        <v>29</v>
      </c>
      <c r="O32" s="54" t="s">
        <v>29</v>
      </c>
      <c r="P32" s="54" t="s">
        <v>29</v>
      </c>
      <c r="Q32" s="54" t="s">
        <v>29</v>
      </c>
      <c r="R32" s="54" t="s">
        <v>29</v>
      </c>
      <c r="S32" s="54" t="s">
        <v>29</v>
      </c>
      <c r="T32" s="57" t="s">
        <v>68</v>
      </c>
      <c r="X32" s="62"/>
      <c r="Y32" s="62"/>
      <c r="Z32" s="62"/>
      <c r="AA32" s="62"/>
      <c r="AB32" s="62"/>
      <c r="AC32" s="62"/>
      <c r="AD32" s="62"/>
      <c r="AE32" s="62"/>
    </row>
    <row r="33" customFormat="false" ht="1.5" hidden="false" customHeight="true" outlineLevel="0" collapsed="false">
      <c r="A33" s="37"/>
      <c r="B33" s="37"/>
      <c r="C33" s="37"/>
      <c r="D33" s="67"/>
      <c r="E33" s="68"/>
      <c r="F33" s="68"/>
      <c r="G33" s="67"/>
      <c r="H33" s="68"/>
      <c r="I33" s="68"/>
      <c r="J33" s="67"/>
      <c r="K33" s="68"/>
      <c r="L33" s="68"/>
      <c r="M33" s="67"/>
      <c r="N33" s="68"/>
      <c r="O33" s="67"/>
      <c r="P33" s="67"/>
      <c r="Q33" s="68"/>
      <c r="R33" s="68"/>
      <c r="S33" s="67"/>
      <c r="T33" s="37"/>
    </row>
    <row r="34" customFormat="false" ht="3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s="14" customFormat="true" ht="13.5" hidden="false" customHeight="true" outlineLevel="0" collapsed="false">
      <c r="A35" s="10"/>
      <c r="B35" s="56"/>
      <c r="C35" s="66" t="s">
        <v>69</v>
      </c>
      <c r="D35" s="66"/>
      <c r="E35" s="66"/>
      <c r="F35" s="66"/>
      <c r="G35" s="66"/>
      <c r="H35" s="56"/>
      <c r="I35" s="56"/>
      <c r="J35" s="56"/>
      <c r="K35" s="56" t="s">
        <v>70</v>
      </c>
      <c r="L35" s="56"/>
      <c r="M35" s="56"/>
      <c r="N35" s="66"/>
      <c r="O35" s="66"/>
      <c r="P35" s="56"/>
      <c r="Q35" s="56"/>
      <c r="R35" s="56"/>
      <c r="S35" s="56"/>
    </row>
    <row r="36" s="14" customFormat="true" ht="14.25" hidden="false" customHeight="true" outlineLevel="0" collapsed="false">
      <c r="B36" s="56"/>
      <c r="C36" s="69" t="s">
        <v>71</v>
      </c>
      <c r="D36" s="69"/>
      <c r="E36" s="69"/>
      <c r="F36" s="69"/>
      <c r="G36" s="69"/>
      <c r="H36" s="69"/>
      <c r="I36" s="69"/>
      <c r="J36" s="69"/>
      <c r="K36" s="56" t="s">
        <v>72</v>
      </c>
      <c r="L36" s="69"/>
      <c r="M36" s="69"/>
      <c r="N36" s="69"/>
      <c r="O36" s="69"/>
      <c r="P36" s="69"/>
      <c r="Q36" s="69"/>
      <c r="R36" s="69"/>
      <c r="S36" s="69"/>
    </row>
    <row r="37" customFormat="false" ht="15" hidden="false" customHeight="true" outlineLevel="0" collapsed="false">
      <c r="B37" s="69"/>
      <c r="C37" s="56" t="s">
        <v>73</v>
      </c>
      <c r="D37" s="69"/>
      <c r="E37" s="69"/>
      <c r="F37" s="69"/>
      <c r="G37" s="69"/>
      <c r="H37" s="69"/>
      <c r="I37" s="69"/>
      <c r="J37" s="69"/>
      <c r="K37" s="56" t="s">
        <v>74</v>
      </c>
      <c r="L37" s="69"/>
      <c r="M37" s="69"/>
      <c r="N37" s="69"/>
      <c r="O37" s="69"/>
      <c r="P37" s="69"/>
      <c r="Q37" s="69"/>
      <c r="R37" s="69"/>
      <c r="S37" s="69"/>
    </row>
    <row r="38" customFormat="false" ht="13.5" hidden="false" customHeight="true" outlineLevel="0" collapsed="false">
      <c r="B38" s="69"/>
      <c r="C38" s="56" t="s">
        <v>75</v>
      </c>
      <c r="D38" s="69"/>
      <c r="E38" s="69"/>
      <c r="F38" s="69"/>
      <c r="G38" s="69"/>
      <c r="H38" s="69"/>
      <c r="I38" s="69"/>
      <c r="J38" s="69"/>
      <c r="K38" s="56" t="s">
        <v>76</v>
      </c>
      <c r="L38" s="69"/>
      <c r="M38" s="69"/>
      <c r="N38" s="69"/>
      <c r="O38" s="69"/>
      <c r="P38" s="69"/>
      <c r="Q38" s="69"/>
      <c r="R38" s="69"/>
      <c r="S38" s="69"/>
    </row>
    <row r="39" customFormat="false" ht="18.75" hidden="false" customHeight="false" outlineLevel="0" collapsed="false">
      <c r="C39" s="14"/>
      <c r="D39" s="14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1"/>
      <c r="P39" s="71"/>
      <c r="Q39" s="71"/>
      <c r="R39" s="71"/>
      <c r="S39" s="71"/>
      <c r="T39" s="62"/>
    </row>
    <row r="40" customFormat="false" ht="18.75" hidden="false" customHeight="false" outlineLevel="0" collapsed="false">
      <c r="E40" s="70" t="n">
        <f aca="false">SUM(E13:E39)</f>
        <v>287588</v>
      </c>
      <c r="F40" s="70" t="n">
        <f aca="false">SUM(F13:F39)</f>
        <v>133366</v>
      </c>
      <c r="G40" s="70" t="n">
        <f aca="false">SUM(G13:G39)</f>
        <v>154222</v>
      </c>
      <c r="H40" s="70" t="n">
        <f aca="false">SUM(H13:H39)</f>
        <v>259625</v>
      </c>
      <c r="I40" s="70" t="n">
        <f aca="false">SUM(I13:I39)</f>
        <v>118360</v>
      </c>
      <c r="J40" s="70" t="n">
        <f aca="false">SUM(J13:J39)</f>
        <v>141265</v>
      </c>
      <c r="K40" s="70" t="n">
        <f aca="false">SUM(K13:K39)</f>
        <v>18665</v>
      </c>
      <c r="L40" s="70" t="n">
        <f aca="false">SUM(L13:L39)</f>
        <v>10394</v>
      </c>
      <c r="M40" s="71" t="n">
        <f aca="false">SUM(M13:M39)</f>
        <v>8271</v>
      </c>
      <c r="N40" s="71" t="n">
        <f aca="false">SUM(N13:N39)</f>
        <v>8957</v>
      </c>
      <c r="O40" s="71" t="n">
        <f aca="false">SUM(O13:O39)</f>
        <v>4468</v>
      </c>
      <c r="P40" s="71" t="n">
        <f aca="false">SUM(P13:P39)</f>
        <v>4489</v>
      </c>
      <c r="Q40" s="71" t="n">
        <f aca="false">SUM(Q13:Q39)</f>
        <v>341</v>
      </c>
      <c r="R40" s="71" t="n">
        <f aca="false">SUM(R13:R39)</f>
        <v>144</v>
      </c>
      <c r="S40" s="71" t="n">
        <f aca="false">SUM(S13:S39)</f>
        <v>197</v>
      </c>
      <c r="T40" s="62"/>
    </row>
    <row r="41" customFormat="false" ht="18.75" hidden="false" customHeight="false" outlineLevel="0" collapsed="false">
      <c r="E41" s="1" t="n">
        <v>51674</v>
      </c>
      <c r="F41" s="1" t="n">
        <v>43786</v>
      </c>
      <c r="H41" s="1" t="n">
        <v>95460</v>
      </c>
    </row>
    <row r="42" customFormat="false" ht="18.75" hidden="false" customHeight="false" outlineLevel="0" collapsed="false">
      <c r="E42" s="1" t="n">
        <v>3176</v>
      </c>
      <c r="F42" s="1" t="n">
        <v>6040</v>
      </c>
      <c r="H42" s="1" t="n">
        <v>9216</v>
      </c>
    </row>
    <row r="43" customFormat="false" ht="18.75" hidden="false" customHeight="false" outlineLevel="0" collapsed="false">
      <c r="E43" s="1" t="n">
        <v>3649</v>
      </c>
      <c r="F43" s="1" t="n">
        <v>3498</v>
      </c>
      <c r="H43" s="1" t="n">
        <v>7147</v>
      </c>
    </row>
    <row r="44" customFormat="false" ht="18.75" hidden="false" customHeight="false" outlineLevel="0" collapsed="false">
      <c r="E44" s="1" t="n">
        <v>6487</v>
      </c>
      <c r="F44" s="1" t="n">
        <v>13849</v>
      </c>
      <c r="H44" s="1" t="n">
        <v>20336</v>
      </c>
    </row>
    <row r="45" customFormat="false" ht="18.75" hidden="false" customHeight="false" outlineLevel="0" collapsed="false">
      <c r="E45" s="1" t="n">
        <v>2771</v>
      </c>
      <c r="F45" s="1" t="n">
        <v>2867</v>
      </c>
      <c r="H45" s="1" t="n">
        <v>5638</v>
      </c>
    </row>
    <row r="46" customFormat="false" ht="18.75" hidden="false" customHeight="false" outlineLevel="0" collapsed="false">
      <c r="E46" s="1" t="n">
        <v>4636</v>
      </c>
      <c r="F46" s="1" t="n">
        <v>8818</v>
      </c>
      <c r="H46" s="1" t="n">
        <v>13454</v>
      </c>
    </row>
    <row r="47" customFormat="false" ht="18.75" hidden="false" customHeight="false" outlineLevel="0" collapsed="false">
      <c r="E47" s="1" t="n">
        <v>2755</v>
      </c>
      <c r="F47" s="1" t="n">
        <v>1890</v>
      </c>
      <c r="H47" s="1" t="n">
        <v>4645</v>
      </c>
    </row>
    <row r="48" customFormat="false" ht="18.75" hidden="false" customHeight="false" outlineLevel="0" collapsed="false">
      <c r="E48" s="1" t="n">
        <v>2744</v>
      </c>
      <c r="F48" s="1" t="n">
        <v>2534</v>
      </c>
      <c r="H48" s="1" t="n">
        <v>5278</v>
      </c>
    </row>
    <row r="49" customFormat="false" ht="18.75" hidden="false" customHeight="false" outlineLevel="0" collapsed="false">
      <c r="E49" s="1" t="n">
        <v>4328</v>
      </c>
      <c r="F49" s="1" t="n">
        <v>3184</v>
      </c>
      <c r="H49" s="1" t="n">
        <v>7512</v>
      </c>
    </row>
    <row r="50" customFormat="false" ht="18.75" hidden="false" customHeight="false" outlineLevel="0" collapsed="false">
      <c r="E50" s="1" t="n">
        <v>2866</v>
      </c>
      <c r="F50" s="1" t="n">
        <v>3705</v>
      </c>
      <c r="H50" s="1" t="n">
        <v>6571</v>
      </c>
    </row>
    <row r="51" customFormat="false" ht="18.75" hidden="false" customHeight="false" outlineLevel="0" collapsed="false">
      <c r="E51" s="1" t="n">
        <v>7959</v>
      </c>
      <c r="F51" s="1" t="n">
        <v>7459</v>
      </c>
      <c r="H51" s="1" t="n">
        <v>15418</v>
      </c>
    </row>
    <row r="52" customFormat="false" ht="18.75" hidden="false" customHeight="false" outlineLevel="0" collapsed="false">
      <c r="E52" s="1" t="n">
        <v>7583</v>
      </c>
      <c r="F52" s="1" t="n">
        <v>9028</v>
      </c>
      <c r="H52" s="1" t="n">
        <v>16611</v>
      </c>
    </row>
    <row r="53" customFormat="false" ht="18.75" hidden="false" customHeight="false" outlineLevel="0" collapsed="false">
      <c r="E53" s="1" t="n">
        <v>2841</v>
      </c>
      <c r="F53" s="1" t="n">
        <v>6074</v>
      </c>
      <c r="H53" s="1" t="n">
        <v>8915</v>
      </c>
    </row>
    <row r="54" customFormat="false" ht="18.75" hidden="false" customHeight="false" outlineLevel="0" collapsed="false">
      <c r="E54" s="1" t="n">
        <v>7462</v>
      </c>
      <c r="F54" s="1" t="n">
        <v>7374</v>
      </c>
      <c r="H54" s="1" t="n">
        <v>14836</v>
      </c>
    </row>
    <row r="55" customFormat="false" ht="18.75" hidden="false" customHeight="false" outlineLevel="0" collapsed="false">
      <c r="E55" s="1" t="n">
        <v>2132</v>
      </c>
      <c r="F55" s="1" t="n">
        <v>2052</v>
      </c>
      <c r="H55" s="1" t="n">
        <v>4184</v>
      </c>
    </row>
    <row r="56" customFormat="false" ht="18.75" hidden="false" customHeight="false" outlineLevel="0" collapsed="false">
      <c r="E56" s="1" t="n">
        <v>1519</v>
      </c>
      <c r="F56" s="1" t="n">
        <v>1843</v>
      </c>
      <c r="H56" s="1" t="n">
        <v>3362</v>
      </c>
    </row>
    <row r="57" customFormat="false" ht="18.75" hidden="false" customHeight="false" outlineLevel="0" collapsed="false">
      <c r="E57" s="1" t="n">
        <v>1951</v>
      </c>
      <c r="F57" s="1" t="n">
        <v>2151</v>
      </c>
      <c r="H57" s="1" t="n">
        <v>4102</v>
      </c>
    </row>
    <row r="58" customFormat="false" ht="18.75" hidden="false" customHeight="false" outlineLevel="0" collapsed="false">
      <c r="E58" s="1" t="n">
        <v>1283</v>
      </c>
      <c r="F58" s="1" t="n">
        <v>1757</v>
      </c>
      <c r="H58" s="1" t="n">
        <v>3040</v>
      </c>
    </row>
    <row r="59" customFormat="false" ht="18.75" hidden="false" customHeight="false" outlineLevel="0" collapsed="false">
      <c r="E59" s="1" t="n">
        <v>1255</v>
      </c>
      <c r="F59" s="1" t="n">
        <v>1571</v>
      </c>
      <c r="H59" s="1" t="n">
        <v>2826</v>
      </c>
    </row>
    <row r="60" customFormat="false" ht="18.75" hidden="false" customHeight="false" outlineLevel="0" collapsed="false">
      <c r="E60" s="1" t="n">
        <v>1130</v>
      </c>
      <c r="F60" s="1" t="n">
        <v>1979</v>
      </c>
      <c r="H60" s="1" t="n">
        <v>3109</v>
      </c>
    </row>
    <row r="61" customFormat="false" ht="18.75" hidden="false" customHeight="false" outlineLevel="0" collapsed="false">
      <c r="E61" s="62" t="n">
        <f aca="false">SUM(E41:E60)</f>
        <v>120201</v>
      </c>
      <c r="F61" s="62" t="n">
        <f aca="false">SUM(F41:F60)</f>
        <v>131459</v>
      </c>
      <c r="H61" s="62" t="n">
        <f aca="false">SUM(H41:H60)</f>
        <v>251660</v>
      </c>
    </row>
  </sheetData>
  <mergeCells count="15">
    <mergeCell ref="A4:D11"/>
    <mergeCell ref="H4:S4"/>
    <mergeCell ref="T4:T11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2"/>
  </mergeCells>
  <printOptions headings="false" gridLines="false" gridLinesSet="true" horizontalCentered="false" verticalCentered="false"/>
  <pageMargins left="0.209722222222222" right="0.2" top="0.7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08:27Z</dcterms:modified>
  <cp:revision>0</cp:revision>
  <dc:subject/>
  <dc:title/>
</cp:coreProperties>
</file>