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372170</v>
      </c>
      <c r="C4" s="7" t="n">
        <v>374349</v>
      </c>
      <c r="D4" s="7" t="n">
        <v>362736</v>
      </c>
      <c r="E4" s="7" t="n">
        <v>375543</v>
      </c>
      <c r="F4" s="8" t="n">
        <v>376052</v>
      </c>
    </row>
    <row r="5" customFormat="false" ht="19.5" hidden="false" customHeight="true" outlineLevel="0" collapsed="false">
      <c r="A5" s="9" t="s">
        <v>8</v>
      </c>
      <c r="B5" s="10" t="n">
        <f aca="false">AVERAGE(C5:F5)</f>
        <v>7679.75</v>
      </c>
      <c r="C5" s="11" t="n">
        <v>9428</v>
      </c>
      <c r="D5" s="11" t="n">
        <v>5894</v>
      </c>
      <c r="E5" s="11" t="n">
        <v>8339</v>
      </c>
      <c r="F5" s="12" t="n">
        <v>7058</v>
      </c>
    </row>
    <row r="6" customFormat="false" ht="19.5" hidden="false" customHeight="true" outlineLevel="0" collapsed="false">
      <c r="A6" s="9" t="s">
        <v>9</v>
      </c>
      <c r="B6" s="10" t="n">
        <f aca="false">AVERAGE(C6:F6)</f>
        <v>95353.5</v>
      </c>
      <c r="C6" s="11" t="n">
        <v>98248</v>
      </c>
      <c r="D6" s="11" t="n">
        <v>87740</v>
      </c>
      <c r="E6" s="11" t="n">
        <v>93960</v>
      </c>
      <c r="F6" s="12" t="n">
        <v>101466</v>
      </c>
    </row>
    <row r="7" customFormat="false" ht="19.5" hidden="false" customHeight="true" outlineLevel="0" collapsed="false">
      <c r="A7" s="9" t="s">
        <v>10</v>
      </c>
      <c r="B7" s="10" t="n">
        <f aca="false">AVERAGE(C7:F7)</f>
        <v>96929.25</v>
      </c>
      <c r="C7" s="11" t="n">
        <v>95975</v>
      </c>
      <c r="D7" s="11" t="n">
        <v>96244</v>
      </c>
      <c r="E7" s="11" t="n">
        <v>102397</v>
      </c>
      <c r="F7" s="13" t="n">
        <v>93101</v>
      </c>
    </row>
    <row r="8" customFormat="false" ht="19.5" hidden="false" customHeight="true" outlineLevel="0" collapsed="false">
      <c r="A8" s="9" t="s">
        <v>11</v>
      </c>
      <c r="B8" s="10" t="n">
        <f aca="false">AVERAGE(C8:F8)</f>
        <v>56603.25</v>
      </c>
      <c r="C8" s="11" t="n">
        <v>58301</v>
      </c>
      <c r="D8" s="11" t="n">
        <v>50653</v>
      </c>
      <c r="E8" s="11" t="n">
        <v>56614</v>
      </c>
      <c r="F8" s="13" t="n">
        <v>60845</v>
      </c>
    </row>
    <row r="9" customFormat="false" ht="19.5" hidden="false" customHeight="true" outlineLevel="0" collapsed="false">
      <c r="A9" s="9" t="s">
        <v>12</v>
      </c>
      <c r="B9" s="10" t="n">
        <f aca="false">AVERAGE(C9:F9)</f>
        <v>60426.25</v>
      </c>
      <c r="C9" s="11" t="n">
        <f aca="false">SUM(C10:C12)</f>
        <v>55946</v>
      </c>
      <c r="D9" s="11" t="n">
        <f aca="false">SUM(D10:D12)</f>
        <v>62931</v>
      </c>
      <c r="E9" s="11" t="n">
        <f aca="false">SUM(E10:E12)</f>
        <v>60569</v>
      </c>
      <c r="F9" s="14" t="n">
        <f aca="false">SUM(F10:F11)</f>
        <v>62259</v>
      </c>
    </row>
    <row r="10" customFormat="false" ht="19.5" hidden="false" customHeight="true" outlineLevel="0" collapsed="false">
      <c r="A10" s="9" t="s">
        <v>13</v>
      </c>
      <c r="B10" s="10" t="n">
        <f aca="false">AVERAGE(C10:F10)</f>
        <v>47560.75</v>
      </c>
      <c r="C10" s="11" t="n">
        <v>44860</v>
      </c>
      <c r="D10" s="11" t="n">
        <v>49044</v>
      </c>
      <c r="E10" s="11" t="n">
        <v>47144</v>
      </c>
      <c r="F10" s="13" t="n">
        <v>49195</v>
      </c>
    </row>
    <row r="11" customFormat="false" ht="19.5" hidden="false" customHeight="true" outlineLevel="0" collapsed="false">
      <c r="A11" s="9" t="s">
        <v>14</v>
      </c>
      <c r="B11" s="10" t="n">
        <f aca="false">AVERAGE(C11:F11)</f>
        <v>12865.5</v>
      </c>
      <c r="C11" s="11" t="n">
        <v>11086</v>
      </c>
      <c r="D11" s="11" t="n">
        <v>13887</v>
      </c>
      <c r="E11" s="11" t="n">
        <v>13425</v>
      </c>
      <c r="F11" s="13" t="n">
        <v>13064</v>
      </c>
    </row>
    <row r="12" customFormat="false" ht="19.5" hidden="false" customHeight="true" outlineLevel="0" collapsed="false">
      <c r="A12" s="9" t="s">
        <v>15</v>
      </c>
      <c r="B12" s="10" t="s">
        <v>16</v>
      </c>
      <c r="C12" s="11" t="s">
        <v>16</v>
      </c>
      <c r="D12" s="11" t="s">
        <v>16</v>
      </c>
      <c r="E12" s="11" t="s">
        <v>16</v>
      </c>
      <c r="F12" s="14" t="s">
        <v>16</v>
      </c>
    </row>
    <row r="13" customFormat="false" ht="19.5" hidden="false" customHeight="true" outlineLevel="0" collapsed="false">
      <c r="A13" s="9" t="s">
        <v>17</v>
      </c>
      <c r="B13" s="10" t="n">
        <f aca="false">AVERAGE(C13:F13)</f>
        <v>54905.75</v>
      </c>
      <c r="C13" s="11" t="n">
        <f aca="false">SUM(C14:C16)</f>
        <v>56325</v>
      </c>
      <c r="D13" s="11" t="n">
        <f aca="false">SUM(D14:D16)</f>
        <v>59274</v>
      </c>
      <c r="E13" s="11" t="n">
        <f aca="false">SUM(E14:E16)</f>
        <v>53664</v>
      </c>
      <c r="F13" s="14" t="n">
        <f aca="false">SUM(F14:F16)</f>
        <v>50360</v>
      </c>
    </row>
    <row r="14" customFormat="false" ht="19.5" hidden="false" customHeight="true" outlineLevel="0" collapsed="false">
      <c r="A14" s="9" t="s">
        <v>18</v>
      </c>
      <c r="B14" s="10" t="n">
        <f aca="false">AVERAGE(C14:F14)</f>
        <v>31482.25</v>
      </c>
      <c r="C14" s="11" t="n">
        <v>29444</v>
      </c>
      <c r="D14" s="11" t="n">
        <v>34218</v>
      </c>
      <c r="E14" s="11" t="n">
        <v>31937</v>
      </c>
      <c r="F14" s="13" t="n">
        <v>30330</v>
      </c>
    </row>
    <row r="15" customFormat="false" ht="19.5" hidden="false" customHeight="true" outlineLevel="0" collapsed="false">
      <c r="A15" s="9" t="s">
        <v>19</v>
      </c>
      <c r="B15" s="10" t="n">
        <f aca="false">AVERAGE(C15:F15)</f>
        <v>15953.25</v>
      </c>
      <c r="C15" s="11" t="n">
        <v>17242</v>
      </c>
      <c r="D15" s="11" t="n">
        <v>16996</v>
      </c>
      <c r="E15" s="11" t="n">
        <v>15739</v>
      </c>
      <c r="F15" s="12" t="n">
        <v>13836</v>
      </c>
    </row>
    <row r="16" customFormat="false" ht="19.5" hidden="false" customHeight="true" outlineLevel="0" collapsed="false">
      <c r="A16" s="9" t="s">
        <v>15</v>
      </c>
      <c r="B16" s="10" t="n">
        <f aca="false">AVERAGE(C16:F16)</f>
        <v>7470.25</v>
      </c>
      <c r="C16" s="15" t="n">
        <v>9639</v>
      </c>
      <c r="D16" s="15" t="n">
        <v>8060</v>
      </c>
      <c r="E16" s="15" t="n">
        <v>5988</v>
      </c>
      <c r="F16" s="12" t="n">
        <v>6194</v>
      </c>
    </row>
    <row r="17" customFormat="false" ht="19.5" hidden="false" customHeight="true" outlineLevel="0" collapsed="false">
      <c r="A17" s="9" t="s">
        <v>20</v>
      </c>
      <c r="B17" s="10" t="n">
        <f aca="false">AVERAGE(C17:F17)</f>
        <v>126</v>
      </c>
      <c r="C17" s="11" t="n">
        <v>126</v>
      </c>
      <c r="D17" s="11" t="s">
        <v>16</v>
      </c>
      <c r="E17" s="11" t="s">
        <v>16</v>
      </c>
      <c r="F17" s="14" t="s">
        <v>16</v>
      </c>
    </row>
    <row r="18" customFormat="false" ht="19.5" hidden="false" customHeight="true" outlineLevel="0" collapsed="false">
      <c r="A18" s="9" t="s">
        <v>21</v>
      </c>
      <c r="B18" s="10" t="n">
        <f aca="false">AVERAGE(C18:F18)</f>
        <v>963</v>
      </c>
      <c r="C18" s="11" t="s">
        <v>16</v>
      </c>
      <c r="D18" s="11" t="s">
        <v>16</v>
      </c>
      <c r="E18" s="11" t="s">
        <v>16</v>
      </c>
      <c r="F18" s="14" t="n">
        <v>963</v>
      </c>
    </row>
    <row r="19" customFormat="false" ht="19.5" hidden="false" customHeight="true" outlineLevel="0" collapsed="false">
      <c r="A19" s="16" t="s">
        <v>22</v>
      </c>
      <c r="B19" s="17" t="n">
        <f aca="false">AVERAGE(C19:F19)</f>
        <v>198061.5</v>
      </c>
      <c r="C19" s="18" t="n">
        <v>197541</v>
      </c>
      <c r="D19" s="18" t="n">
        <v>194938</v>
      </c>
      <c r="E19" s="18" t="n">
        <v>197993</v>
      </c>
      <c r="F19" s="19" t="n">
        <v>201774</v>
      </c>
    </row>
    <row r="20" customFormat="false" ht="19.5" hidden="false" customHeight="true" outlineLevel="0" collapsed="false">
      <c r="A20" s="9" t="s">
        <v>8</v>
      </c>
      <c r="B20" s="10" t="n">
        <f aca="false">AVERAGE(C20:F20)</f>
        <v>4030.25</v>
      </c>
      <c r="C20" s="11" t="n">
        <v>4647</v>
      </c>
      <c r="D20" s="11" t="n">
        <v>2811</v>
      </c>
      <c r="E20" s="11" t="n">
        <v>4723</v>
      </c>
      <c r="F20" s="12" t="n">
        <v>3940</v>
      </c>
    </row>
    <row r="21" customFormat="false" ht="19.5" hidden="false" customHeight="true" outlineLevel="0" collapsed="false">
      <c r="A21" s="9" t="s">
        <v>9</v>
      </c>
      <c r="B21" s="10" t="n">
        <f aca="false">AVERAGE(C21:F21)</f>
        <v>44515.5</v>
      </c>
      <c r="C21" s="11" t="n">
        <v>45485</v>
      </c>
      <c r="D21" s="11" t="n">
        <v>40940</v>
      </c>
      <c r="E21" s="11" t="n">
        <v>43344</v>
      </c>
      <c r="F21" s="12" t="n">
        <v>48293</v>
      </c>
    </row>
    <row r="22" customFormat="false" ht="19.5" hidden="false" customHeight="true" outlineLevel="0" collapsed="false">
      <c r="A22" s="9" t="s">
        <v>10</v>
      </c>
      <c r="B22" s="10" t="n">
        <f aca="false">AVERAGE(C22:F22)</f>
        <v>56173</v>
      </c>
      <c r="C22" s="11" t="n">
        <v>58508</v>
      </c>
      <c r="D22" s="11" t="n">
        <v>57313</v>
      </c>
      <c r="E22" s="11" t="n">
        <v>59701</v>
      </c>
      <c r="F22" s="13" t="n">
        <v>49170</v>
      </c>
    </row>
    <row r="23" customFormat="false" ht="19.5" hidden="false" customHeight="true" outlineLevel="0" collapsed="false">
      <c r="A23" s="9" t="s">
        <v>11</v>
      </c>
      <c r="B23" s="10" t="n">
        <f aca="false">AVERAGE(C23:F23)</f>
        <v>35462</v>
      </c>
      <c r="C23" s="11" t="n">
        <v>33188</v>
      </c>
      <c r="D23" s="11" t="n">
        <v>31902</v>
      </c>
      <c r="E23" s="11" t="n">
        <v>37027</v>
      </c>
      <c r="F23" s="13" t="n">
        <v>39731</v>
      </c>
    </row>
    <row r="24" customFormat="false" ht="19.5" hidden="false" customHeight="true" outlineLevel="0" collapsed="false">
      <c r="A24" s="9" t="s">
        <v>12</v>
      </c>
      <c r="B24" s="10" t="n">
        <f aca="false">AVERAGE(C24:F24)</f>
        <v>31812.25</v>
      </c>
      <c r="C24" s="11" t="n">
        <f aca="false">SUM(C25:C27)</f>
        <v>29560</v>
      </c>
      <c r="D24" s="11" t="n">
        <f aca="false">SUM(D25:D27)</f>
        <v>34958</v>
      </c>
      <c r="E24" s="11" t="n">
        <f aca="false">SUM(E25:E27)</f>
        <v>28098</v>
      </c>
      <c r="F24" s="14" t="n">
        <f aca="false">SUM(F25:F26)</f>
        <v>34633</v>
      </c>
    </row>
    <row r="25" customFormat="false" ht="19.5" hidden="false" customHeight="true" outlineLevel="0" collapsed="false">
      <c r="A25" s="9" t="s">
        <v>13</v>
      </c>
      <c r="B25" s="10" t="n">
        <f aca="false">AVERAGE(C25:F25)</f>
        <v>25080.25</v>
      </c>
      <c r="C25" s="11" t="n">
        <v>22560</v>
      </c>
      <c r="D25" s="11" t="n">
        <v>27846</v>
      </c>
      <c r="E25" s="11" t="n">
        <v>21195</v>
      </c>
      <c r="F25" s="13" t="n">
        <v>28720</v>
      </c>
    </row>
    <row r="26" customFormat="false" ht="19.5" hidden="false" customHeight="true" outlineLevel="0" collapsed="false">
      <c r="A26" s="9" t="s">
        <v>14</v>
      </c>
      <c r="B26" s="10" t="n">
        <f aca="false">AVERAGE(C26:F26)</f>
        <v>6732</v>
      </c>
      <c r="C26" s="11" t="n">
        <v>7000</v>
      </c>
      <c r="D26" s="11" t="n">
        <v>7112</v>
      </c>
      <c r="E26" s="11" t="n">
        <v>6903</v>
      </c>
      <c r="F26" s="13" t="n">
        <v>5913</v>
      </c>
    </row>
    <row r="27" customFormat="false" ht="19.5" hidden="false" customHeight="true" outlineLevel="0" collapsed="false">
      <c r="A27" s="9" t="s">
        <v>15</v>
      </c>
      <c r="B27" s="10" t="s">
        <v>16</v>
      </c>
      <c r="C27" s="11" t="s">
        <v>16</v>
      </c>
      <c r="D27" s="11" t="s">
        <v>16</v>
      </c>
      <c r="E27" s="11" t="s">
        <v>16</v>
      </c>
      <c r="F27" s="14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AVERAGE(C28:F28)</f>
        <v>25827.75</v>
      </c>
      <c r="C28" s="11" t="n">
        <f aca="false">SUM(C29:C31)</f>
        <v>26153</v>
      </c>
      <c r="D28" s="11" t="n">
        <f aca="false">SUM(D29:D31)</f>
        <v>27014</v>
      </c>
      <c r="E28" s="11" t="n">
        <f aca="false">SUM(E29:E31)</f>
        <v>25100</v>
      </c>
      <c r="F28" s="14" t="n">
        <f aca="false">SUM(F29:F31)</f>
        <v>25044</v>
      </c>
    </row>
    <row r="29" customFormat="false" ht="19.5" hidden="false" customHeight="true" outlineLevel="0" collapsed="false">
      <c r="A29" s="9" t="s">
        <v>18</v>
      </c>
      <c r="B29" s="10" t="n">
        <f aca="false">AVERAGE(C29:F29)</f>
        <v>14362</v>
      </c>
      <c r="C29" s="11" t="n">
        <v>13774</v>
      </c>
      <c r="D29" s="11" t="n">
        <v>15050</v>
      </c>
      <c r="E29" s="11" t="n">
        <v>14363</v>
      </c>
      <c r="F29" s="13" t="n">
        <v>14261</v>
      </c>
    </row>
    <row r="30" customFormat="false" ht="19.5" hidden="false" customHeight="true" outlineLevel="0" collapsed="false">
      <c r="A30" s="9" t="s">
        <v>19</v>
      </c>
      <c r="B30" s="10" t="n">
        <f aca="false">AVERAGE(C30:F30)</f>
        <v>9130.75</v>
      </c>
      <c r="C30" s="11" t="n">
        <v>9792</v>
      </c>
      <c r="D30" s="11" t="n">
        <v>9493</v>
      </c>
      <c r="E30" s="11" t="n">
        <v>8654</v>
      </c>
      <c r="F30" s="12" t="n">
        <v>8584</v>
      </c>
    </row>
    <row r="31" customFormat="false" ht="19.5" hidden="false" customHeight="true" outlineLevel="0" collapsed="false">
      <c r="A31" s="9" t="s">
        <v>15</v>
      </c>
      <c r="B31" s="10" t="n">
        <f aca="false">AVERAGE(C31:F31)</f>
        <v>2335</v>
      </c>
      <c r="C31" s="11" t="n">
        <v>2587</v>
      </c>
      <c r="D31" s="11" t="n">
        <v>2471</v>
      </c>
      <c r="E31" s="11" t="n">
        <v>2083</v>
      </c>
      <c r="F31" s="12" t="n">
        <v>2199</v>
      </c>
    </row>
    <row r="32" customFormat="false" ht="19.5" hidden="false" customHeight="true" outlineLevel="0" collapsed="false">
      <c r="A32" s="9" t="s">
        <v>20</v>
      </c>
      <c r="B32" s="10" t="s">
        <v>23</v>
      </c>
      <c r="C32" s="11" t="s">
        <v>16</v>
      </c>
      <c r="D32" s="11" t="s">
        <v>16</v>
      </c>
      <c r="E32" s="11" t="s">
        <v>16</v>
      </c>
      <c r="F32" s="14" t="s">
        <v>16</v>
      </c>
    </row>
    <row r="33" customFormat="false" ht="19.5" hidden="false" customHeight="true" outlineLevel="0" collapsed="false">
      <c r="A33" s="9" t="s">
        <v>21</v>
      </c>
      <c r="B33" s="10" t="n">
        <f aca="false">AVERAGE(C33:F33)</f>
        <v>963</v>
      </c>
      <c r="C33" s="11" t="s">
        <v>16</v>
      </c>
      <c r="D33" s="11" t="s">
        <v>16</v>
      </c>
      <c r="E33" s="11" t="s">
        <v>16</v>
      </c>
      <c r="F33" s="14" t="n">
        <v>963</v>
      </c>
    </row>
    <row r="34" customFormat="false" ht="19.5" hidden="false" customHeight="true" outlineLevel="0" collapsed="false">
      <c r="A34" s="16" t="s">
        <v>24</v>
      </c>
      <c r="B34" s="17" t="n">
        <f aca="false">AVERAGE(C34:F34)</f>
        <v>174108.5</v>
      </c>
      <c r="C34" s="18" t="n">
        <v>176808</v>
      </c>
      <c r="D34" s="18" t="n">
        <v>167798</v>
      </c>
      <c r="E34" s="18" t="n">
        <v>177550</v>
      </c>
      <c r="F34" s="19" t="n">
        <v>174278</v>
      </c>
    </row>
    <row r="35" customFormat="false" ht="19.5" hidden="false" customHeight="true" outlineLevel="0" collapsed="false">
      <c r="A35" s="9" t="s">
        <v>8</v>
      </c>
      <c r="B35" s="10" t="n">
        <f aca="false">AVERAGE(C35:F35)</f>
        <v>3649.5</v>
      </c>
      <c r="C35" s="11" t="n">
        <v>4781</v>
      </c>
      <c r="D35" s="11" t="n">
        <v>3083</v>
      </c>
      <c r="E35" s="11" t="n">
        <v>3616</v>
      </c>
      <c r="F35" s="12" t="n">
        <v>3118</v>
      </c>
      <c r="G35" s="20"/>
    </row>
    <row r="36" customFormat="false" ht="19.5" hidden="false" customHeight="true" outlineLevel="0" collapsed="false">
      <c r="A36" s="9" t="s">
        <v>9</v>
      </c>
      <c r="B36" s="10" t="n">
        <f aca="false">AVERAGE(C36:F36)</f>
        <v>50838</v>
      </c>
      <c r="C36" s="11" t="n">
        <v>52763</v>
      </c>
      <c r="D36" s="11" t="n">
        <v>46800</v>
      </c>
      <c r="E36" s="11" t="n">
        <v>50616</v>
      </c>
      <c r="F36" s="12" t="n">
        <v>53173</v>
      </c>
    </row>
    <row r="37" customFormat="false" ht="19.5" hidden="false" customHeight="true" outlineLevel="0" collapsed="false">
      <c r="A37" s="9" t="s">
        <v>10</v>
      </c>
      <c r="B37" s="10" t="n">
        <f aca="false">AVERAGE(C37:F37)</f>
        <v>40756.25</v>
      </c>
      <c r="C37" s="11" t="n">
        <v>37467</v>
      </c>
      <c r="D37" s="11" t="n">
        <v>38931</v>
      </c>
      <c r="E37" s="11" t="n">
        <v>42696</v>
      </c>
      <c r="F37" s="13" t="n">
        <v>43931</v>
      </c>
    </row>
    <row r="38" customFormat="false" ht="19.5" hidden="false" customHeight="true" outlineLevel="0" collapsed="false">
      <c r="A38" s="9" t="s">
        <v>11</v>
      </c>
      <c r="B38" s="10" t="n">
        <f aca="false">AVERAGE(C38:F38)</f>
        <v>21141.25</v>
      </c>
      <c r="C38" s="11" t="n">
        <v>25113</v>
      </c>
      <c r="D38" s="11" t="n">
        <v>18751</v>
      </c>
      <c r="E38" s="11" t="n">
        <v>19587</v>
      </c>
      <c r="F38" s="13" t="n">
        <v>21114</v>
      </c>
    </row>
    <row r="39" customFormat="false" ht="19.5" hidden="false" customHeight="true" outlineLevel="0" collapsed="false">
      <c r="A39" s="9" t="s">
        <v>12</v>
      </c>
      <c r="B39" s="10" t="n">
        <f aca="false">AVERAGE(C39:F39)</f>
        <v>28614</v>
      </c>
      <c r="C39" s="11" t="n">
        <f aca="false">SUM(C40:C42)</f>
        <v>26386</v>
      </c>
      <c r="D39" s="11" t="n">
        <f aca="false">SUM(D40:D42)</f>
        <v>27973</v>
      </c>
      <c r="E39" s="11" t="n">
        <f aca="false">SUM(E40:E42)</f>
        <v>32471</v>
      </c>
      <c r="F39" s="14" t="n">
        <f aca="false">SUM(F40:F41)</f>
        <v>27626</v>
      </c>
    </row>
    <row r="40" customFormat="false" ht="19.5" hidden="false" customHeight="true" outlineLevel="0" collapsed="false">
      <c r="A40" s="9" t="s">
        <v>13</v>
      </c>
      <c r="B40" s="10" t="n">
        <f aca="false">AVERAGE(C40:F40)</f>
        <v>22480.5</v>
      </c>
      <c r="C40" s="11" t="n">
        <v>22300</v>
      </c>
      <c r="D40" s="11" t="n">
        <v>21198</v>
      </c>
      <c r="E40" s="11" t="n">
        <v>25949</v>
      </c>
      <c r="F40" s="13" t="n">
        <v>20475</v>
      </c>
    </row>
    <row r="41" customFormat="false" ht="19.5" hidden="false" customHeight="true" outlineLevel="0" collapsed="false">
      <c r="A41" s="9" t="s">
        <v>14</v>
      </c>
      <c r="B41" s="10" t="n">
        <f aca="false">AVERAGE(C41:F41)</f>
        <v>6133.5</v>
      </c>
      <c r="C41" s="11" t="n">
        <v>4086</v>
      </c>
      <c r="D41" s="11" t="n">
        <v>6775</v>
      </c>
      <c r="E41" s="11" t="n">
        <v>6522</v>
      </c>
      <c r="F41" s="13" t="n">
        <v>7151</v>
      </c>
    </row>
    <row r="42" customFormat="false" ht="19.5" hidden="false" customHeight="true" outlineLevel="0" collapsed="false">
      <c r="A42" s="9" t="s">
        <v>15</v>
      </c>
      <c r="B42" s="10" t="s">
        <v>16</v>
      </c>
      <c r="C42" s="11" t="s">
        <v>16</v>
      </c>
      <c r="D42" s="11" t="s">
        <v>16</v>
      </c>
      <c r="E42" s="11" t="s">
        <v>16</v>
      </c>
      <c r="F42" s="14" t="s">
        <v>16</v>
      </c>
    </row>
    <row r="43" customFormat="false" ht="19.5" hidden="false" customHeight="true" outlineLevel="0" collapsed="false">
      <c r="A43" s="9" t="s">
        <v>17</v>
      </c>
      <c r="B43" s="10" t="n">
        <f aca="false">AVERAGE(C43:F43)</f>
        <v>29078</v>
      </c>
      <c r="C43" s="11" t="n">
        <f aca="false">SUM(C44:C46)</f>
        <v>30172</v>
      </c>
      <c r="D43" s="11" t="n">
        <f aca="false">SUM(D44:D46)</f>
        <v>32260</v>
      </c>
      <c r="E43" s="11" t="n">
        <f aca="false">SUM(E44:E46)</f>
        <v>28564</v>
      </c>
      <c r="F43" s="14" t="n">
        <f aca="false">SUM(F44:F46)</f>
        <v>25316</v>
      </c>
    </row>
    <row r="44" customFormat="false" ht="19.5" hidden="false" customHeight="true" outlineLevel="0" collapsed="false">
      <c r="A44" s="9" t="s">
        <v>18</v>
      </c>
      <c r="B44" s="10" t="n">
        <f aca="false">AVERAGE(C44:F44)</f>
        <v>17120.25</v>
      </c>
      <c r="C44" s="11" t="n">
        <v>15670</v>
      </c>
      <c r="D44" s="11" t="n">
        <v>19168</v>
      </c>
      <c r="E44" s="11" t="n">
        <v>17574</v>
      </c>
      <c r="F44" s="13" t="n">
        <v>16069</v>
      </c>
      <c r="G44" s="20"/>
    </row>
    <row r="45" customFormat="false" ht="19.5" hidden="false" customHeight="true" outlineLevel="0" collapsed="false">
      <c r="A45" s="9" t="s">
        <v>19</v>
      </c>
      <c r="B45" s="10" t="n">
        <f aca="false">AVERAGE(C45:F45)</f>
        <v>6822.5</v>
      </c>
      <c r="C45" s="11" t="n">
        <v>7450</v>
      </c>
      <c r="D45" s="11" t="n">
        <v>7503</v>
      </c>
      <c r="E45" s="11" t="n">
        <v>7085</v>
      </c>
      <c r="F45" s="12" t="n">
        <v>5252</v>
      </c>
    </row>
    <row r="46" customFormat="false" ht="19.5" hidden="false" customHeight="true" outlineLevel="0" collapsed="false">
      <c r="A46" s="9" t="s">
        <v>15</v>
      </c>
      <c r="B46" s="10" t="n">
        <f aca="false">AVERAGE(C46:F46)</f>
        <v>5135.25</v>
      </c>
      <c r="C46" s="11" t="n">
        <v>7052</v>
      </c>
      <c r="D46" s="11" t="n">
        <v>5589</v>
      </c>
      <c r="E46" s="11" t="n">
        <v>3905</v>
      </c>
      <c r="F46" s="12" t="n">
        <v>3995</v>
      </c>
    </row>
    <row r="47" customFormat="false" ht="19.5" hidden="false" customHeight="true" outlineLevel="0" collapsed="false">
      <c r="A47" s="9" t="s">
        <v>20</v>
      </c>
      <c r="B47" s="10" t="n">
        <f aca="false">AVERAGE(C47:F47)</f>
        <v>126</v>
      </c>
      <c r="C47" s="11" t="n">
        <v>126</v>
      </c>
      <c r="D47" s="11" t="s">
        <v>16</v>
      </c>
      <c r="E47" s="11" t="s">
        <v>16</v>
      </c>
      <c r="F47" s="14" t="s">
        <v>16</v>
      </c>
    </row>
    <row r="48" customFormat="false" ht="19.5" hidden="false" customHeight="true" outlineLevel="0" collapsed="false">
      <c r="A48" s="9" t="s">
        <v>21</v>
      </c>
      <c r="B48" s="10" t="s">
        <v>16</v>
      </c>
      <c r="C48" s="11" t="s">
        <v>16</v>
      </c>
      <c r="D48" s="11" t="s">
        <v>16</v>
      </c>
      <c r="E48" s="11" t="s">
        <v>16</v>
      </c>
      <c r="F48" s="14" t="s">
        <v>16</v>
      </c>
    </row>
    <row r="49" customFormat="false" ht="9.75" hidden="false" customHeight="true" outlineLevel="0" collapsed="false">
      <c r="A49" s="21"/>
      <c r="B49" s="22"/>
      <c r="C49" s="22"/>
      <c r="D49" s="22"/>
      <c r="E49" s="22"/>
      <c r="F49" s="22"/>
    </row>
    <row r="50" customFormat="false" ht="9.75" hidden="false" customHeight="true" outlineLevel="0" collapsed="false">
      <c r="A50" s="23"/>
      <c r="B50" s="24"/>
      <c r="C50" s="24"/>
      <c r="D50" s="24"/>
      <c r="E50" s="24"/>
      <c r="F50" s="24"/>
    </row>
    <row r="51" customFormat="false" ht="19.5" hidden="false" customHeight="true" outlineLevel="0" collapsed="false">
      <c r="A51" s="25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5" t="s">
        <v>26</v>
      </c>
      <c r="B52" s="1"/>
      <c r="C52" s="1"/>
      <c r="D52" s="1"/>
      <c r="E52" s="1"/>
      <c r="F52" s="1"/>
    </row>
    <row r="53" customFormat="false" ht="19.5" hidden="false" customHeight="false" outlineLevel="0" collapsed="false">
      <c r="A53" s="23"/>
      <c r="B53" s="23"/>
      <c r="C53" s="23"/>
      <c r="D53" s="23"/>
      <c r="E53" s="23"/>
      <c r="F53" s="2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17-04-20T04:16:47Z</dcterms:modified>
  <cp:revision>0</cp:revision>
  <dc:subject/>
  <dc:title/>
</cp:coreProperties>
</file>