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6"/>
  </bookViews>
  <sheets>
    <sheet name="ตารางที่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</sheets>
  <definedNames>
    <definedName function="false" hidden="false" localSheetId="0" name="_xlnm.Print_Area" vbProcedure="false">ตารางที่1!$A$1:$E$25</definedName>
    <definedName function="false" hidden="false" localSheetId="1" name="_xlnm.Print_Area" vbProcedure="false">ตารางที่2!$A$1:$E$35</definedName>
    <definedName function="false" hidden="false" localSheetId="2" name="_xlnm.Print_Area" vbProcedure="false">ตารางที่3!$A$1:$E$39</definedName>
    <definedName function="false" hidden="false" localSheetId="3" name="_xlnm.Print_Area" vbProcedure="false">ตารางที่4!$A$1:$E$51</definedName>
    <definedName function="false" hidden="false" localSheetId="4" name="_xlnm.Print_Area" vbProcedure="false">ตารางที่5!$A$1:$E$19</definedName>
    <definedName function="false" hidden="false" localSheetId="5" name="_xlnm.Print_Area" vbProcedure="false">ตารางที่6!$A$1:$E$24</definedName>
    <definedName function="false" hidden="false" localSheetId="6" name="_xlnm.Print_Area" vbProcedure="false">ตารางที่7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TH SarabunPSK"/>
        <family val="2"/>
      </rPr>
      <t xml:space="preserve">3/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ยอดรวม</t>
  </si>
  <si>
    <t xml:space="preserve">-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ผู้ประกอบวิชาชีพด้านต่างๆ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เสมียน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เกษตรกรรม</t>
  </si>
  <si>
    <t xml:space="preserve">การผลิต</t>
  </si>
  <si>
    <t xml:space="preserve">ก่อสร้าง</t>
  </si>
  <si>
    <t xml:space="preserve">ขายส่งฯ</t>
  </si>
  <si>
    <t xml:space="preserve">โรงแร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t xml:space="preserve">การบริหาร</t>
  </si>
  <si>
    <t xml:space="preserve">การศึกษา</t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t xml:space="preserve">อื่นๆ</t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t xml:space="preserve">ทำกราฟ</t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t xml:space="preserve">ขายส่ง</t>
  </si>
  <si>
    <t xml:space="preserve">ราชการ</t>
  </si>
  <si>
    <t xml:space="preserve">อื่น ๆ</t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องค์การระหว่างประเทศ</t>
    </r>
  </si>
  <si>
    <r>
      <rPr>
        <sz val="12.5"/>
        <rFont val="TH SarabunPSK"/>
        <family val="2"/>
      </rPr>
      <t xml:space="preserve">22. </t>
    </r>
    <r>
      <rPr>
        <sz val="12.5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นายจ้าง</t>
  </si>
  <si>
    <t xml:space="preserve"> 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"/>
    <numFmt numFmtId="169" formatCode="\-"/>
    <numFmt numFmtId="170" formatCode="0.00"/>
    <numFmt numFmtId="171" formatCode="_-* #,##0_-;\-* #,##0_-;_-* \-??_-;_-@_-"/>
    <numFmt numFmtId="172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FF0000"/>
      <name val="TH SarabunPSK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2.5"/>
      <color rgb="FFFF0000"/>
      <name val="TH SarabunPSK"/>
      <family val="2"/>
    </font>
    <font>
      <sz val="12.5"/>
      <color rgb="FF000000"/>
      <name val="TH SarabunPSK"/>
      <family val="2"/>
    </font>
    <font>
      <sz val="12.5"/>
      <color rgb="FF0066CC"/>
      <name val="TH SarabunPSK"/>
      <family val="2"/>
    </font>
    <font>
      <sz val="12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sz val="14"/>
      <color rgb="FF00CCFF"/>
      <name val="TH SarabunPSK"/>
      <family val="2"/>
    </font>
    <font>
      <sz val="14"/>
      <color rgb="FFFF0000"/>
      <name val="TH SarabunPSK"/>
      <family val="2"/>
    </font>
    <font>
      <u val="single"/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4.42"/>
    <col collapsed="false" customWidth="true" hidden="false" outlineLevel="0" max="6" min="6" style="1" width="6.14"/>
    <col collapsed="false" customWidth="true" hidden="false" outlineLevel="0" max="16" min="7" style="1" width="7.99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9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24" hidden="false" customHeight="true" outlineLevel="0" collapsed="false">
      <c r="A4" s="1"/>
      <c r="B4" s="10"/>
      <c r="C4" s="11" t="s">
        <v>6</v>
      </c>
      <c r="D4" s="10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5" customFormat="true" ht="24" hidden="false" customHeight="true" outlineLevel="0" collapsed="false">
      <c r="A5" s="13" t="s">
        <v>7</v>
      </c>
      <c r="B5" s="14" t="n">
        <f aca="false">G5</f>
        <v>642912</v>
      </c>
      <c r="C5" s="14" t="n">
        <f aca="false">G6</f>
        <v>317618</v>
      </c>
      <c r="D5" s="14" t="n">
        <f aca="false">G7</f>
        <v>325294</v>
      </c>
      <c r="E5" s="12"/>
      <c r="F5" s="12"/>
      <c r="G5" s="8" t="n">
        <v>642912</v>
      </c>
      <c r="H5" s="8" t="n">
        <v>460740.49</v>
      </c>
      <c r="I5" s="8" t="n">
        <v>458741.79</v>
      </c>
      <c r="J5" s="8" t="n">
        <v>452959.33</v>
      </c>
      <c r="K5" s="8" t="n">
        <v>5782.45</v>
      </c>
      <c r="L5" s="8" t="n">
        <v>1998.7</v>
      </c>
      <c r="M5" s="8" t="n">
        <v>182171.51</v>
      </c>
      <c r="N5" s="8" t="n">
        <v>48207.71</v>
      </c>
      <c r="O5" s="8" t="n">
        <v>48047.07</v>
      </c>
      <c r="P5" s="8" t="n">
        <v>85916.73</v>
      </c>
    </row>
    <row r="6" s="16" customFormat="true" ht="24" hidden="false" customHeight="true" outlineLevel="0" collapsed="false">
      <c r="A6" s="16" t="s">
        <v>8</v>
      </c>
      <c r="B6" s="17" t="n">
        <f aca="false">H5</f>
        <v>460740.49</v>
      </c>
      <c r="C6" s="17" t="n">
        <f aca="false">H6</f>
        <v>258019.45</v>
      </c>
      <c r="D6" s="17" t="n">
        <f aca="false">H7</f>
        <v>202721.04</v>
      </c>
      <c r="G6" s="12" t="n">
        <v>317618</v>
      </c>
      <c r="H6" s="12" t="n">
        <v>258019.45</v>
      </c>
      <c r="I6" s="12" t="n">
        <v>257068.25</v>
      </c>
      <c r="J6" s="12" t="n">
        <v>253765.79</v>
      </c>
      <c r="K6" s="12" t="n">
        <v>3302.45</v>
      </c>
      <c r="L6" s="12" t="n">
        <v>951.2</v>
      </c>
      <c r="M6" s="12" t="n">
        <v>59598.55</v>
      </c>
      <c r="N6" s="12" t="n">
        <v>1736.12</v>
      </c>
      <c r="O6" s="12" t="n">
        <v>20888.73</v>
      </c>
      <c r="P6" s="12" t="n">
        <v>36973.7</v>
      </c>
    </row>
    <row r="7" s="16" customFormat="true" ht="24" hidden="false" customHeight="true" outlineLevel="0" collapsed="false">
      <c r="A7" s="16" t="s">
        <v>9</v>
      </c>
      <c r="B7" s="17" t="n">
        <f aca="false">I5</f>
        <v>458741.79</v>
      </c>
      <c r="C7" s="17" t="n">
        <f aca="false">I6</f>
        <v>257068.25</v>
      </c>
      <c r="D7" s="17" t="n">
        <f aca="false">I7</f>
        <v>201673.54</v>
      </c>
      <c r="G7" s="12" t="n">
        <v>325294</v>
      </c>
      <c r="H7" s="12" t="n">
        <v>202721.04</v>
      </c>
      <c r="I7" s="12" t="n">
        <v>201673.54</v>
      </c>
      <c r="J7" s="12" t="n">
        <v>199193.54</v>
      </c>
      <c r="K7" s="12" t="n">
        <v>2480</v>
      </c>
      <c r="L7" s="12" t="n">
        <v>1047.5</v>
      </c>
      <c r="M7" s="12" t="n">
        <v>122572.96</v>
      </c>
      <c r="N7" s="12" t="n">
        <v>46471.59</v>
      </c>
      <c r="O7" s="12" t="n">
        <v>27158.34</v>
      </c>
      <c r="P7" s="12" t="n">
        <v>48943.03</v>
      </c>
    </row>
    <row r="8" s="16" customFormat="true" ht="24" hidden="false" customHeight="true" outlineLevel="0" collapsed="false">
      <c r="A8" s="16" t="s">
        <v>10</v>
      </c>
      <c r="B8" s="17" t="n">
        <f aca="false">J5</f>
        <v>452959.33</v>
      </c>
      <c r="C8" s="17" t="n">
        <f aca="false">J6</f>
        <v>253765.79</v>
      </c>
      <c r="D8" s="17" t="n">
        <f aca="false">J7</f>
        <v>199193.54</v>
      </c>
    </row>
    <row r="9" s="16" customFormat="true" ht="24" hidden="false" customHeight="true" outlineLevel="0" collapsed="false">
      <c r="A9" s="16" t="s">
        <v>11</v>
      </c>
      <c r="B9" s="17" t="n">
        <f aca="false">K5</f>
        <v>5782.45</v>
      </c>
      <c r="C9" s="17" t="n">
        <f aca="false">K6</f>
        <v>3302.45</v>
      </c>
      <c r="D9" s="17" t="n">
        <f aca="false">K7</f>
        <v>2480</v>
      </c>
    </row>
    <row r="10" s="16" customFormat="true" ht="24" hidden="false" customHeight="true" outlineLevel="0" collapsed="false">
      <c r="A10" s="16" t="s">
        <v>12</v>
      </c>
      <c r="B10" s="17" t="n">
        <f aca="false">L5</f>
        <v>1998.7</v>
      </c>
      <c r="C10" s="17" t="n">
        <f aca="false">L6</f>
        <v>951.2</v>
      </c>
      <c r="D10" s="17" t="n">
        <f aca="false">L7</f>
        <v>1047.5</v>
      </c>
      <c r="H10" s="18" t="n">
        <f aca="false">B9*100/B7</f>
        <v>1.2605021225557</v>
      </c>
      <c r="K10" s="14" t="n">
        <v>668649</v>
      </c>
      <c r="L10" s="17" t="n">
        <v>509896</v>
      </c>
      <c r="M10" s="17" t="n">
        <v>1589</v>
      </c>
    </row>
    <row r="11" s="16" customFormat="true" ht="24" hidden="false" customHeight="true" outlineLevel="0" collapsed="false">
      <c r="A11" s="16" t="s">
        <v>13</v>
      </c>
      <c r="B11" s="17" t="n">
        <f aca="false">M5</f>
        <v>182171.51</v>
      </c>
      <c r="C11" s="17" t="n">
        <f aca="false">M6</f>
        <v>59598.55</v>
      </c>
      <c r="D11" s="17" t="n">
        <f aca="false">M7</f>
        <v>122572.96</v>
      </c>
      <c r="H11" s="18" t="n">
        <f aca="false">C9*100/C7</f>
        <v>1.28465884059972</v>
      </c>
      <c r="K11" s="14" t="n">
        <v>327829</v>
      </c>
      <c r="L11" s="17" t="n">
        <v>270391</v>
      </c>
      <c r="M11" s="17" t="n">
        <v>207</v>
      </c>
    </row>
    <row r="12" s="16" customFormat="true" ht="24" hidden="false" customHeight="true" outlineLevel="0" collapsed="false">
      <c r="A12" s="16" t="s">
        <v>14</v>
      </c>
      <c r="B12" s="17" t="n">
        <f aca="false">N5</f>
        <v>48207.71</v>
      </c>
      <c r="C12" s="17" t="n">
        <f aca="false">N6</f>
        <v>1736.12</v>
      </c>
      <c r="D12" s="17" t="n">
        <f aca="false">N7</f>
        <v>46471.59</v>
      </c>
      <c r="H12" s="18" t="n">
        <f aca="false">D9*100/D6</f>
        <v>1.22335599698976</v>
      </c>
      <c r="K12" s="14" t="n">
        <v>340820</v>
      </c>
      <c r="L12" s="17" t="n">
        <v>239505</v>
      </c>
      <c r="M12" s="17" t="n">
        <v>1381</v>
      </c>
    </row>
    <row r="13" s="16" customFormat="true" ht="24" hidden="false" customHeight="true" outlineLevel="0" collapsed="false">
      <c r="A13" s="16" t="s">
        <v>15</v>
      </c>
      <c r="B13" s="17" t="n">
        <f aca="false">O5</f>
        <v>48047.07</v>
      </c>
      <c r="C13" s="17" t="n">
        <f aca="false">O6</f>
        <v>20888.73</v>
      </c>
      <c r="D13" s="17" t="n">
        <f aca="false">O7</f>
        <v>27158.34</v>
      </c>
    </row>
    <row r="14" s="16" customFormat="true" ht="24" hidden="false" customHeight="true" outlineLevel="0" collapsed="false">
      <c r="A14" s="19" t="s">
        <v>16</v>
      </c>
      <c r="B14" s="17" t="n">
        <f aca="false">P5</f>
        <v>85916.73</v>
      </c>
      <c r="C14" s="17" t="n">
        <f aca="false">P6</f>
        <v>36973.7</v>
      </c>
      <c r="D14" s="17" t="n">
        <f aca="false">P7</f>
        <v>48943.03</v>
      </c>
    </row>
    <row r="15" customFormat="false" ht="27" hidden="false" customHeight="true" outlineLevel="0" collapsed="false">
      <c r="B15" s="20"/>
      <c r="C15" s="21" t="s">
        <v>17</v>
      </c>
      <c r="D15" s="20"/>
    </row>
    <row r="16" s="15" customFormat="true" ht="24" hidden="false" customHeight="true" outlineLevel="0" collapsed="false">
      <c r="A16" s="13" t="s">
        <v>7</v>
      </c>
      <c r="B16" s="22" t="n">
        <f aca="false">B17+B22</f>
        <v>100</v>
      </c>
      <c r="C16" s="22" t="n">
        <f aca="false">C17+C22</f>
        <v>100</v>
      </c>
      <c r="D16" s="22" t="n">
        <f aca="false">D17+D22</f>
        <v>100</v>
      </c>
    </row>
    <row r="17" s="16" customFormat="true" ht="24" hidden="false" customHeight="true" outlineLevel="0" collapsed="false">
      <c r="A17" s="16" t="s">
        <v>8</v>
      </c>
      <c r="B17" s="23" t="n">
        <f aca="false">B6*100/B5</f>
        <v>71.6646275073416</v>
      </c>
      <c r="C17" s="23" t="n">
        <f aca="false">C6*100/C$5</f>
        <v>81.2357769395941</v>
      </c>
      <c r="D17" s="23" t="n">
        <f aca="false">D6*100/D$5</f>
        <v>62.3193295910776</v>
      </c>
    </row>
    <row r="18" s="16" customFormat="true" ht="24" hidden="false" customHeight="true" outlineLevel="0" collapsed="false">
      <c r="A18" s="16" t="s">
        <v>9</v>
      </c>
      <c r="B18" s="23" t="n">
        <f aca="false">B7*100/B5</f>
        <v>71.3537451470808</v>
      </c>
      <c r="C18" s="23" t="n">
        <f aca="false">C7*100/C$5</f>
        <v>80.9362976909369</v>
      </c>
      <c r="D18" s="23" t="n">
        <f aca="false">D7*100/D$5</f>
        <v>61.9973131997516</v>
      </c>
    </row>
    <row r="19" s="16" customFormat="true" ht="24" hidden="false" customHeight="true" outlineLevel="0" collapsed="false">
      <c r="A19" s="16" t="s">
        <v>10</v>
      </c>
      <c r="B19" s="23" t="n">
        <f aca="false">B8*100/B5</f>
        <v>70.454328119556</v>
      </c>
      <c r="C19" s="23" t="n">
        <f aca="false">C8*100/C$5</f>
        <v>79.89653923896</v>
      </c>
      <c r="D19" s="23" t="n">
        <f aca="false">D8*100/D$5</f>
        <v>61.2349259439154</v>
      </c>
    </row>
    <row r="20" s="16" customFormat="true" ht="24" hidden="false" customHeight="true" outlineLevel="0" collapsed="false">
      <c r="A20" s="16" t="s">
        <v>11</v>
      </c>
      <c r="B20" s="23" t="n">
        <f aca="false">B9*100/B5</f>
        <v>0.899415472101936</v>
      </c>
      <c r="C20" s="23" t="n">
        <f aca="false">C9*100/C$5</f>
        <v>1.03975530354073</v>
      </c>
      <c r="D20" s="23" t="n">
        <f aca="false">D9*100/D$5</f>
        <v>0.762387255836259</v>
      </c>
    </row>
    <row r="21" s="16" customFormat="true" ht="24" hidden="false" customHeight="true" outlineLevel="0" collapsed="false">
      <c r="A21" s="16" t="s">
        <v>12</v>
      </c>
      <c r="B21" s="23" t="n">
        <f aca="false">B10*100/B5</f>
        <v>0.310882360260813</v>
      </c>
      <c r="C21" s="23" t="n">
        <f aca="false">C10*100/C$5</f>
        <v>0.299479248657192</v>
      </c>
      <c r="D21" s="23" t="n">
        <f aca="false">D10*100/D$5</f>
        <v>0.322016391326</v>
      </c>
    </row>
    <row r="22" s="16" customFormat="true" ht="24" hidden="false" customHeight="true" outlineLevel="0" collapsed="false">
      <c r="A22" s="16" t="s">
        <v>13</v>
      </c>
      <c r="B22" s="23" t="n">
        <f aca="false">B11*100/B5</f>
        <v>28.3353724926584</v>
      </c>
      <c r="C22" s="23" t="n">
        <f aca="false">C11*100/C$5</f>
        <v>18.7642230604059</v>
      </c>
      <c r="D22" s="23" t="n">
        <f aca="false">D11*100/D$5</f>
        <v>37.6806704089224</v>
      </c>
    </row>
    <row r="23" s="16" customFormat="true" ht="24" hidden="false" customHeight="true" outlineLevel="0" collapsed="false">
      <c r="A23" s="16" t="s">
        <v>14</v>
      </c>
      <c r="B23" s="23" t="n">
        <f aca="false">B12*100/B5</f>
        <v>7.49833725299886</v>
      </c>
      <c r="C23" s="23" t="n">
        <f aca="false">C12*100/C$5</f>
        <v>0.546606300650467</v>
      </c>
      <c r="D23" s="23" t="n">
        <f aca="false">D12*100/D$5</f>
        <v>14.2860274090515</v>
      </c>
    </row>
    <row r="24" s="16" customFormat="true" ht="24" hidden="false" customHeight="true" outlineLevel="0" collapsed="false">
      <c r="A24" s="16" t="s">
        <v>15</v>
      </c>
      <c r="B24" s="23" t="n">
        <f aca="false">B13*100/B5</f>
        <v>7.47335094071973</v>
      </c>
      <c r="C24" s="23" t="n">
        <f aca="false">C13*100/C$5</f>
        <v>6.57668331139923</v>
      </c>
      <c r="D24" s="23" t="n">
        <f aca="false">D13*100/D$5</f>
        <v>8.34885980067262</v>
      </c>
    </row>
    <row r="25" s="16" customFormat="true" ht="24" hidden="false" customHeight="true" outlineLevel="0" collapsed="false">
      <c r="A25" s="24" t="s">
        <v>16</v>
      </c>
      <c r="B25" s="25" t="n">
        <f aca="false">B14*100/B5</f>
        <v>13.3636842989398</v>
      </c>
      <c r="C25" s="25" t="n">
        <f aca="false">C14*100/C$5</f>
        <v>11.6409334483562</v>
      </c>
      <c r="D25" s="25" t="n">
        <f aca="false">D14*100/D$5</f>
        <v>15.0457831991983</v>
      </c>
      <c r="E25" s="24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2.14"/>
    <col collapsed="false" customWidth="true" hidden="false" outlineLevel="0" max="2" min="2" style="26" width="14.56"/>
    <col collapsed="false" customWidth="true" hidden="false" outlineLevel="0" max="3" min="3" style="26" width="18.71"/>
    <col collapsed="false" customWidth="true" hidden="false" outlineLevel="0" max="4" min="4" style="26" width="18.99"/>
    <col collapsed="false" customWidth="true" hidden="false" outlineLevel="0" max="5" min="5" style="26" width="5.85"/>
    <col collapsed="false" customWidth="false" hidden="false" outlineLevel="0" max="6" min="6" style="26" width="9.14"/>
    <col collapsed="false" customWidth="true" hidden="false" outlineLevel="0" max="19" min="7" style="26" width="6.42"/>
    <col collapsed="false" customWidth="false" hidden="false" outlineLevel="0" max="257" min="20" style="26" width="9.14"/>
  </cols>
  <sheetData>
    <row r="1" s="27" customFormat="true" ht="26.25" hidden="false" customHeight="true" outlineLevel="0" collapsed="false">
      <c r="A1" s="27" t="s">
        <v>18</v>
      </c>
      <c r="B1" s="16"/>
      <c r="C1" s="16"/>
      <c r="D1" s="16"/>
    </row>
    <row r="2" s="2" customFormat="true" ht="15" hidden="false" customHeight="true" outlineLevel="0" collapsed="false">
      <c r="B2" s="1"/>
      <c r="C2" s="1"/>
      <c r="D2" s="1"/>
      <c r="E2" s="4" t="str">
        <f aca="false">ตารางที่1!E2</f>
        <v>ไตรมาส 3/2558</v>
      </c>
    </row>
    <row r="3" s="9" customFormat="true" ht="30" hidden="false" customHeight="true" outlineLevel="0" collapsed="false">
      <c r="A3" s="5" t="s">
        <v>19</v>
      </c>
      <c r="B3" s="6" t="s">
        <v>3</v>
      </c>
      <c r="C3" s="6" t="s">
        <v>4</v>
      </c>
      <c r="D3" s="6" t="s">
        <v>5</v>
      </c>
      <c r="E3" s="28"/>
    </row>
    <row r="4" s="9" customFormat="true" ht="19.5" hidden="false" customHeight="true" outlineLevel="0" collapsed="false">
      <c r="B4" s="10"/>
      <c r="C4" s="11" t="s">
        <v>6</v>
      </c>
      <c r="D4" s="10"/>
    </row>
    <row r="5" s="16" customFormat="true" ht="21" hidden="false" customHeight="true" outlineLevel="0" collapsed="false">
      <c r="A5" s="13" t="s">
        <v>20</v>
      </c>
      <c r="B5" s="14" t="n">
        <f aca="false">G5</f>
        <v>642912</v>
      </c>
      <c r="C5" s="14" t="n">
        <f aca="false">G6</f>
        <v>317618</v>
      </c>
      <c r="D5" s="14" t="n">
        <f aca="false">G7</f>
        <v>325294</v>
      </c>
      <c r="G5" s="29" t="n">
        <v>642912</v>
      </c>
      <c r="H5" s="29" t="n">
        <v>60269.36</v>
      </c>
      <c r="I5" s="29" t="n">
        <v>170236.61</v>
      </c>
      <c r="J5" s="29" t="n">
        <v>132615.57</v>
      </c>
      <c r="K5" s="29" t="n">
        <v>97469.29</v>
      </c>
      <c r="L5" s="29" t="n">
        <v>71521.44</v>
      </c>
      <c r="M5" s="29" t="n">
        <v>19873.13</v>
      </c>
      <c r="N5" s="29" t="n">
        <v>302.95</v>
      </c>
      <c r="O5" s="29" t="n">
        <v>54511.77</v>
      </c>
      <c r="P5" s="29" t="n">
        <v>21140.37</v>
      </c>
      <c r="Q5" s="29" t="n">
        <v>11079.39</v>
      </c>
      <c r="R5" s="29" t="s">
        <v>21</v>
      </c>
      <c r="S5" s="29" t="n">
        <v>3892.11</v>
      </c>
    </row>
    <row r="6" s="16" customFormat="true" ht="21" hidden="false" customHeight="true" outlineLevel="0" collapsed="false">
      <c r="A6" s="30" t="s">
        <v>22</v>
      </c>
      <c r="B6" s="17" t="n">
        <f aca="false">H5</f>
        <v>60269.36</v>
      </c>
      <c r="C6" s="17" t="n">
        <f aca="false">H6</f>
        <v>22445.09</v>
      </c>
      <c r="D6" s="17" t="n">
        <f aca="false">H7</f>
        <v>37824.27</v>
      </c>
      <c r="G6" s="31" t="n">
        <v>317618</v>
      </c>
      <c r="H6" s="31" t="n">
        <v>22445.09</v>
      </c>
      <c r="I6" s="31" t="n">
        <v>81094.25</v>
      </c>
      <c r="J6" s="31" t="n">
        <v>72590.36</v>
      </c>
      <c r="K6" s="31" t="n">
        <v>49722.21</v>
      </c>
      <c r="L6" s="31" t="n">
        <v>38273.73</v>
      </c>
      <c r="M6" s="31" t="n">
        <v>13997.79</v>
      </c>
      <c r="N6" s="31" t="n">
        <v>302.95</v>
      </c>
      <c r="O6" s="31" t="n">
        <v>25343.95</v>
      </c>
      <c r="P6" s="31" t="n">
        <v>8691.58</v>
      </c>
      <c r="Q6" s="31" t="n">
        <v>2627.38</v>
      </c>
      <c r="R6" s="31" t="s">
        <v>21</v>
      </c>
      <c r="S6" s="31" t="n">
        <v>2528.7</v>
      </c>
    </row>
    <row r="7" s="16" customFormat="true" ht="21" hidden="false" customHeight="true" outlineLevel="0" collapsed="false">
      <c r="A7" s="1" t="s">
        <v>23</v>
      </c>
      <c r="B7" s="17" t="n">
        <f aca="false">I5</f>
        <v>170236.61</v>
      </c>
      <c r="C7" s="17" t="n">
        <f aca="false">I6</f>
        <v>81094.25</v>
      </c>
      <c r="D7" s="17" t="n">
        <f aca="false">I7</f>
        <v>89142.35</v>
      </c>
      <c r="G7" s="31" t="n">
        <v>325294</v>
      </c>
      <c r="H7" s="31" t="n">
        <v>37824.27</v>
      </c>
      <c r="I7" s="31" t="n">
        <v>89142.35</v>
      </c>
      <c r="J7" s="31" t="n">
        <v>60025.21</v>
      </c>
      <c r="K7" s="31" t="n">
        <v>47747.08</v>
      </c>
      <c r="L7" s="31" t="n">
        <v>33247.71</v>
      </c>
      <c r="M7" s="31" t="n">
        <v>5875.35</v>
      </c>
      <c r="N7" s="31" t="s">
        <v>21</v>
      </c>
      <c r="O7" s="31" t="n">
        <v>29167.82</v>
      </c>
      <c r="P7" s="31" t="n">
        <v>12448.79</v>
      </c>
      <c r="Q7" s="31" t="n">
        <v>8452.01</v>
      </c>
      <c r="R7" s="31" t="s">
        <v>21</v>
      </c>
      <c r="S7" s="31" t="n">
        <v>1363.41</v>
      </c>
    </row>
    <row r="8" s="16" customFormat="true" ht="21" hidden="false" customHeight="true" outlineLevel="0" collapsed="false">
      <c r="A8" s="32" t="s">
        <v>24</v>
      </c>
      <c r="B8" s="17" t="n">
        <f aca="false">J5</f>
        <v>132615.57</v>
      </c>
      <c r="C8" s="17" t="n">
        <f aca="false">J6</f>
        <v>72590.36</v>
      </c>
      <c r="D8" s="17" t="n">
        <f aca="false">J7</f>
        <v>60025.21</v>
      </c>
    </row>
    <row r="9" s="16" customFormat="true" ht="21" hidden="false" customHeight="true" outlineLevel="0" collapsed="false">
      <c r="A9" s="32" t="s">
        <v>25</v>
      </c>
      <c r="B9" s="17" t="n">
        <f aca="false">K5</f>
        <v>97469.29</v>
      </c>
      <c r="C9" s="17" t="n">
        <f aca="false">K6</f>
        <v>49722.21</v>
      </c>
      <c r="D9" s="17" t="n">
        <f aca="false">K7</f>
        <v>47747.08</v>
      </c>
    </row>
    <row r="10" s="1" customFormat="true" ht="21" hidden="false" customHeight="true" outlineLevel="0" collapsed="false">
      <c r="A10" s="1" t="s">
        <v>26</v>
      </c>
      <c r="B10" s="33" t="n">
        <f aca="false">SUM(B11:B13)</f>
        <v>91697.52</v>
      </c>
      <c r="C10" s="33" t="n">
        <f aca="false">SUM(C11:C13)</f>
        <v>52574.47</v>
      </c>
      <c r="D10" s="33" t="n">
        <f aca="false">SUM(D11:D13)</f>
        <v>39123.06</v>
      </c>
      <c r="P10" s="29"/>
      <c r="Q10" s="29"/>
    </row>
    <row r="11" s="1" customFormat="true" ht="21" hidden="false" customHeight="true" outlineLevel="0" collapsed="false">
      <c r="A11" s="34" t="s">
        <v>27</v>
      </c>
      <c r="B11" s="35" t="n">
        <f aca="false">L5</f>
        <v>71521.44</v>
      </c>
      <c r="C11" s="35" t="n">
        <f aca="false">L6</f>
        <v>38273.73</v>
      </c>
      <c r="D11" s="35" t="n">
        <f aca="false">L7</f>
        <v>33247.71</v>
      </c>
      <c r="P11" s="31"/>
      <c r="Q11" s="31"/>
    </row>
    <row r="12" s="1" customFormat="true" ht="21" hidden="false" customHeight="true" outlineLevel="0" collapsed="false">
      <c r="A12" s="34" t="s">
        <v>28</v>
      </c>
      <c r="B12" s="35" t="n">
        <f aca="false">M5</f>
        <v>19873.13</v>
      </c>
      <c r="C12" s="35" t="n">
        <f aca="false">M6</f>
        <v>13997.79</v>
      </c>
      <c r="D12" s="35" t="n">
        <f aca="false">M7</f>
        <v>5875.35</v>
      </c>
      <c r="P12" s="31"/>
      <c r="Q12" s="31"/>
    </row>
    <row r="13" s="1" customFormat="true" ht="21" hidden="false" customHeight="true" outlineLevel="0" collapsed="false">
      <c r="A13" s="36" t="s">
        <v>29</v>
      </c>
      <c r="B13" s="37" t="n">
        <f aca="false">N5</f>
        <v>302.95</v>
      </c>
      <c r="C13" s="37" t="n">
        <f aca="false">N6</f>
        <v>302.95</v>
      </c>
      <c r="D13" s="37" t="str">
        <f aca="false">N7</f>
        <v>-</v>
      </c>
    </row>
    <row r="14" s="1" customFormat="true" ht="21" hidden="false" customHeight="true" outlineLevel="0" collapsed="false">
      <c r="A14" s="1" t="s">
        <v>30</v>
      </c>
      <c r="B14" s="33" t="n">
        <f aca="false">SUM(B15:B17)</f>
        <v>86731.53</v>
      </c>
      <c r="C14" s="33" t="n">
        <f aca="false">SUM(C15:C17)</f>
        <v>36662.91</v>
      </c>
      <c r="D14" s="33" t="n">
        <f aca="false">SUM(D15:D17)</f>
        <v>50068.62</v>
      </c>
    </row>
    <row r="15" s="16" customFormat="true" ht="21" hidden="false" customHeight="true" outlineLevel="0" collapsed="false">
      <c r="A15" s="36" t="s">
        <v>31</v>
      </c>
      <c r="B15" s="35" t="n">
        <f aca="false">O5</f>
        <v>54511.77</v>
      </c>
      <c r="C15" s="35" t="n">
        <f aca="false">O6</f>
        <v>25343.95</v>
      </c>
      <c r="D15" s="35" t="n">
        <f aca="false">O7</f>
        <v>29167.82</v>
      </c>
    </row>
    <row r="16" s="16" customFormat="true" ht="21" hidden="false" customHeight="true" outlineLevel="0" collapsed="false">
      <c r="A16" s="36" t="s">
        <v>32</v>
      </c>
      <c r="B16" s="35" t="n">
        <f aca="false">P5</f>
        <v>21140.37</v>
      </c>
      <c r="C16" s="35" t="n">
        <f aca="false">P6</f>
        <v>8691.58</v>
      </c>
      <c r="D16" s="35" t="n">
        <f aca="false">P7</f>
        <v>12448.79</v>
      </c>
    </row>
    <row r="17" s="16" customFormat="true" ht="21" hidden="false" customHeight="true" outlineLevel="0" collapsed="false">
      <c r="A17" s="36" t="s">
        <v>33</v>
      </c>
      <c r="B17" s="35" t="n">
        <f aca="false">Q5</f>
        <v>11079.39</v>
      </c>
      <c r="C17" s="38" t="n">
        <f aca="false">Q6</f>
        <v>2627.38</v>
      </c>
      <c r="D17" s="38" t="n">
        <f aca="false">Q7</f>
        <v>8452.01</v>
      </c>
    </row>
    <row r="18" s="16" customFormat="true" ht="21" hidden="false" customHeight="true" outlineLevel="0" collapsed="false">
      <c r="A18" s="39" t="s">
        <v>34</v>
      </c>
      <c r="B18" s="37" t="str">
        <f aca="false">R5</f>
        <v>-</v>
      </c>
      <c r="C18" s="37" t="str">
        <f aca="false">R6</f>
        <v>-</v>
      </c>
      <c r="D18" s="37" t="str">
        <f aca="false">R7</f>
        <v>-</v>
      </c>
    </row>
    <row r="19" s="16" customFormat="true" ht="21" hidden="false" customHeight="true" outlineLevel="0" collapsed="false">
      <c r="A19" s="39" t="s">
        <v>35</v>
      </c>
      <c r="B19" s="40" t="n">
        <f aca="false">S5</f>
        <v>3892.11</v>
      </c>
      <c r="C19" s="17" t="n">
        <f aca="false">S6</f>
        <v>2528.7</v>
      </c>
      <c r="D19" s="40" t="n">
        <f aca="false">S7</f>
        <v>1363.41</v>
      </c>
    </row>
    <row r="20" s="1" customFormat="true" ht="18" hidden="false" customHeight="true" outlineLevel="0" collapsed="false">
      <c r="B20" s="20"/>
      <c r="C20" s="41" t="s">
        <v>17</v>
      </c>
      <c r="D20" s="20"/>
    </row>
    <row r="21" s="1" customFormat="true" ht="18.75" hidden="false" customHeight="true" outlineLevel="0" collapsed="false">
      <c r="A21" s="42" t="s">
        <v>20</v>
      </c>
      <c r="B21" s="43" t="n">
        <f aca="false">SUM(B22:B26,B30,B34:B35)</f>
        <v>99.9999984445772</v>
      </c>
      <c r="C21" s="43" t="n">
        <f aca="false">SUM(C22:C26,C30,C34:C35)</f>
        <v>99.9999968515638</v>
      </c>
      <c r="D21" s="43" t="n">
        <f aca="false">SUM(D22:D26,D30,D34:D35)</f>
        <v>100</v>
      </c>
    </row>
    <row r="22" s="1" customFormat="true" ht="21" hidden="false" customHeight="true" outlineLevel="0" collapsed="false">
      <c r="A22" s="30" t="s">
        <v>22</v>
      </c>
      <c r="B22" s="44" t="n">
        <f aca="false">B6/$B$5*100</f>
        <v>9.37443382609128</v>
      </c>
      <c r="C22" s="44" t="n">
        <f aca="false">C6/$C$5*100</f>
        <v>7.06669332342625</v>
      </c>
      <c r="D22" s="44" t="n">
        <f aca="false">D6/$D$5*100</f>
        <v>11.6277183102055</v>
      </c>
    </row>
    <row r="23" s="1" customFormat="true" ht="21" hidden="false" customHeight="true" outlineLevel="0" collapsed="false">
      <c r="A23" s="1" t="s">
        <v>23</v>
      </c>
      <c r="B23" s="44" t="n">
        <f aca="false">B7/$B$5*100</f>
        <v>26.4789909038873</v>
      </c>
      <c r="C23" s="44" t="n">
        <f aca="false">C7/$C$5*100</f>
        <v>25.532007002122</v>
      </c>
      <c r="D23" s="44" t="n">
        <f aca="false">D7/$D$5*100</f>
        <v>27.4036256432643</v>
      </c>
    </row>
    <row r="24" s="1" customFormat="true" ht="21" hidden="false" customHeight="true" outlineLevel="0" collapsed="false">
      <c r="A24" s="32" t="s">
        <v>24</v>
      </c>
      <c r="B24" s="44" t="n">
        <f aca="false">B8/$B$5*100</f>
        <v>20.6273284679707</v>
      </c>
      <c r="C24" s="44" t="n">
        <f aca="false">C8/$C$5*100</f>
        <v>22.8546115144608</v>
      </c>
      <c r="D24" s="44" t="n">
        <f aca="false">D8/$D$5*100</f>
        <v>18.4526028761674</v>
      </c>
    </row>
    <row r="25" s="1" customFormat="true" ht="21" hidden="false" customHeight="true" outlineLevel="0" collapsed="false">
      <c r="A25" s="32" t="s">
        <v>25</v>
      </c>
      <c r="B25" s="44" t="n">
        <f aca="false">B9/$B$5*100</f>
        <v>15.1605958513762</v>
      </c>
      <c r="C25" s="44" t="n">
        <f aca="false">C9/$C$5*100</f>
        <v>15.6547204503523</v>
      </c>
      <c r="D25" s="44" t="n">
        <f aca="false">D9/$D$5*100</f>
        <v>14.6781311674977</v>
      </c>
    </row>
    <row r="26" s="1" customFormat="true" ht="21" hidden="false" customHeight="true" outlineLevel="0" collapsed="false">
      <c r="A26" s="1" t="s">
        <v>26</v>
      </c>
      <c r="B26" s="44" t="n">
        <f aca="false">SUM(B27:B29)</f>
        <v>14.2628415708526</v>
      </c>
      <c r="C26" s="44" t="n">
        <f aca="false">SUM(C27:C29)</f>
        <v>16.5527363058769</v>
      </c>
      <c r="D26" s="44" t="n">
        <f aca="false">SUM(D27:D29)</f>
        <v>12.026984819886</v>
      </c>
    </row>
    <row r="27" s="1" customFormat="true" ht="21" hidden="false" customHeight="true" outlineLevel="0" collapsed="false">
      <c r="A27" s="34" t="s">
        <v>27</v>
      </c>
      <c r="B27" s="45" t="n">
        <f aca="false">B11/$B$5*100</f>
        <v>11.1246080334478</v>
      </c>
      <c r="C27" s="45" t="n">
        <f aca="false">C11/$C$5*100</f>
        <v>12.0502395959927</v>
      </c>
      <c r="D27" s="45" t="n">
        <f aca="false">D11/$D$5*100</f>
        <v>10.2208187055402</v>
      </c>
    </row>
    <row r="28" s="1" customFormat="true" ht="21" hidden="false" customHeight="true" outlineLevel="0" collapsed="false">
      <c r="A28" s="34" t="s">
        <v>28</v>
      </c>
      <c r="B28" s="45" t="n">
        <f aca="false">B12/$B$5*100</f>
        <v>3.09111200288687</v>
      </c>
      <c r="C28" s="45" t="n">
        <f aca="false">C12/$C$5*100</f>
        <v>4.40711483606093</v>
      </c>
      <c r="D28" s="45" t="n">
        <f aca="false">D12/$D$5*100</f>
        <v>1.80616611434579</v>
      </c>
    </row>
    <row r="29" s="1" customFormat="true" ht="21" hidden="false" customHeight="true" outlineLevel="0" collapsed="false">
      <c r="A29" s="36" t="s">
        <v>36</v>
      </c>
      <c r="B29" s="37" t="n">
        <f aca="false">B13/$B$5*100</f>
        <v>0.0471215345179434</v>
      </c>
      <c r="C29" s="37" t="n">
        <f aca="false">C13/$C$5*100</f>
        <v>0.095381873823272</v>
      </c>
      <c r="D29" s="37" t="n">
        <v>0</v>
      </c>
    </row>
    <row r="30" s="1" customFormat="true" ht="21" hidden="false" customHeight="true" outlineLevel="0" collapsed="false">
      <c r="A30" s="1" t="s">
        <v>30</v>
      </c>
      <c r="B30" s="44" t="n">
        <f aca="false">SUM(B31:B33)</f>
        <v>13.4904201508138</v>
      </c>
      <c r="C30" s="44" t="n">
        <f aca="false">SUM(C31:C33)</f>
        <v>11.5430832005743</v>
      </c>
      <c r="D30" s="44" t="n">
        <f aca="false">SUM(D31:D33)</f>
        <v>15.3918055666566</v>
      </c>
    </row>
    <row r="31" s="1" customFormat="true" ht="21" hidden="false" customHeight="true" outlineLevel="0" collapsed="false">
      <c r="A31" s="36" t="s">
        <v>31</v>
      </c>
      <c r="B31" s="45" t="n">
        <f aca="false">B15/$B$5*100</f>
        <v>8.47888513513514</v>
      </c>
      <c r="C31" s="45" t="n">
        <f aca="false">C15/$C$5*100</f>
        <v>7.97938089151119</v>
      </c>
      <c r="D31" s="45" t="n">
        <f aca="false">D15/$D$5*100</f>
        <v>8.96660251956691</v>
      </c>
    </row>
    <row r="32" s="1" customFormat="true" ht="21" hidden="false" customHeight="true" outlineLevel="0" collapsed="false">
      <c r="A32" s="36" t="s">
        <v>32</v>
      </c>
      <c r="B32" s="45" t="n">
        <f aca="false">B16/$B$5*100</f>
        <v>3.28822140510676</v>
      </c>
      <c r="C32" s="45" t="n">
        <f aca="false">C16/$C$5*100</f>
        <v>2.73648848616892</v>
      </c>
      <c r="D32" s="45" t="n">
        <f aca="false">D16/$D$5*100</f>
        <v>3.82693501878301</v>
      </c>
    </row>
    <row r="33" s="1" customFormat="true" ht="21" hidden="false" customHeight="true" outlineLevel="0" collapsed="false">
      <c r="A33" s="36" t="s">
        <v>33</v>
      </c>
      <c r="B33" s="45" t="n">
        <f aca="false">B17/$B$5*100</f>
        <v>1.7233136105719</v>
      </c>
      <c r="C33" s="45" t="n">
        <f aca="false">C17/$C$5*100</f>
        <v>0.827213822894169</v>
      </c>
      <c r="D33" s="45" t="n">
        <f aca="false">D17/$D$5*100</f>
        <v>2.5982680283067</v>
      </c>
    </row>
    <row r="34" s="1" customFormat="true" ht="21" hidden="false" customHeight="true" outlineLevel="0" collapsed="false">
      <c r="A34" s="39" t="s">
        <v>34</v>
      </c>
      <c r="B34" s="46" t="n">
        <v>0</v>
      </c>
      <c r="C34" s="46" t="n">
        <v>0</v>
      </c>
      <c r="D34" s="46" t="n">
        <v>0</v>
      </c>
    </row>
    <row r="35" s="1" customFormat="true" ht="21" hidden="false" customHeight="true" outlineLevel="0" collapsed="false">
      <c r="A35" s="47" t="s">
        <v>35</v>
      </c>
      <c r="B35" s="48" t="n">
        <f aca="false">B19/$B$5*100</f>
        <v>0.605387673585187</v>
      </c>
      <c r="C35" s="48" t="n">
        <f aca="false">C19/$C$5*100</f>
        <v>0.796145054751305</v>
      </c>
      <c r="D35" s="48" t="n">
        <f aca="false">D19/$D$5*100</f>
        <v>0.419131616322465</v>
      </c>
      <c r="E35" s="49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50" width="35.14"/>
    <col collapsed="false" customWidth="true" hidden="false" outlineLevel="0" max="4" min="2" style="50" width="16.85"/>
    <col collapsed="false" customWidth="true" hidden="false" outlineLevel="0" max="5" min="5" style="50" width="5.14"/>
    <col collapsed="false" customWidth="false" hidden="false" outlineLevel="0" max="6" min="6" style="50" width="9.14"/>
    <col collapsed="false" customWidth="true" hidden="false" outlineLevel="0" max="16" min="7" style="50" width="8.14"/>
    <col collapsed="false" customWidth="false" hidden="false" outlineLevel="0" max="257" min="17" style="50" width="9.14"/>
  </cols>
  <sheetData>
    <row r="1" s="51" customFormat="true" ht="30" hidden="false" customHeight="true" outlineLevel="0" collapsed="false">
      <c r="A1" s="2" t="s">
        <v>37</v>
      </c>
      <c r="B1" s="50"/>
      <c r="C1" s="50"/>
      <c r="D1" s="50"/>
    </row>
    <row r="2" s="51" customFormat="true" ht="13.5" hidden="false" customHeight="true" outlineLevel="0" collapsed="false">
      <c r="A2" s="52"/>
      <c r="B2" s="52"/>
      <c r="C2" s="52"/>
      <c r="D2" s="52"/>
      <c r="E2" s="4" t="str">
        <f aca="false">ตารางที่1!E2</f>
        <v>ไตรมาส 3/2558</v>
      </c>
    </row>
    <row r="3" s="51" customFormat="true" ht="32.25" hidden="false" customHeight="true" outlineLevel="0" collapsed="false">
      <c r="A3" s="5" t="s">
        <v>38</v>
      </c>
      <c r="B3" s="6" t="s">
        <v>3</v>
      </c>
      <c r="C3" s="6" t="s">
        <v>4</v>
      </c>
      <c r="D3" s="6" t="s">
        <v>5</v>
      </c>
      <c r="E3" s="53"/>
    </row>
    <row r="4" s="51" customFormat="true" ht="18" hidden="false" customHeight="true" outlineLevel="0" collapsed="false">
      <c r="A4" s="42"/>
      <c r="B4" s="54"/>
      <c r="C4" s="55" t="s">
        <v>6</v>
      </c>
      <c r="D4" s="54"/>
      <c r="E4" s="56"/>
      <c r="H4" s="57"/>
      <c r="I4" s="57"/>
      <c r="J4" s="57"/>
      <c r="K4" s="57"/>
      <c r="L4" s="57" t="n">
        <v>3</v>
      </c>
      <c r="M4" s="57" t="n">
        <v>1</v>
      </c>
      <c r="N4" s="57" t="n">
        <v>4</v>
      </c>
      <c r="O4" s="57" t="n">
        <v>5</v>
      </c>
      <c r="P4" s="57" t="n">
        <v>2</v>
      </c>
      <c r="Q4" s="57" t="n">
        <v>6</v>
      </c>
    </row>
    <row r="5" s="60" customFormat="true" ht="18.95" hidden="false" customHeight="true" outlineLevel="0" collapsed="false">
      <c r="A5" s="58" t="s">
        <v>20</v>
      </c>
      <c r="B5" s="59" t="n">
        <f aca="false">G5</f>
        <v>452959.33</v>
      </c>
      <c r="C5" s="59" t="n">
        <f aca="false">G6</f>
        <v>253765.79</v>
      </c>
      <c r="D5" s="59" t="n">
        <f aca="false">G7</f>
        <v>199193.54</v>
      </c>
      <c r="E5" s="29"/>
      <c r="F5" s="31"/>
      <c r="G5" s="8" t="n">
        <v>452959.33</v>
      </c>
      <c r="H5" s="8" t="n">
        <v>11072.52</v>
      </c>
      <c r="I5" s="8" t="n">
        <v>24302.06</v>
      </c>
      <c r="J5" s="8" t="n">
        <v>10954.57</v>
      </c>
      <c r="K5" s="8" t="n">
        <v>11316.25</v>
      </c>
      <c r="L5" s="8" t="n">
        <v>82595.48</v>
      </c>
      <c r="M5" s="8" t="n">
        <v>141898.3</v>
      </c>
      <c r="N5" s="8" t="n">
        <v>66796.24</v>
      </c>
      <c r="O5" s="8" t="n">
        <v>27557.74</v>
      </c>
      <c r="P5" s="8" t="n">
        <v>76466.18</v>
      </c>
      <c r="Q5" s="8" t="s">
        <v>21</v>
      </c>
    </row>
    <row r="6" s="64" customFormat="true" ht="18.95" hidden="false" customHeight="true" outlineLevel="0" collapsed="false">
      <c r="A6" s="61" t="s">
        <v>39</v>
      </c>
      <c r="B6" s="62"/>
      <c r="C6" s="62"/>
      <c r="D6" s="62"/>
      <c r="E6" s="63"/>
      <c r="G6" s="12" t="n">
        <v>253765.79</v>
      </c>
      <c r="H6" s="12" t="n">
        <v>6879.33</v>
      </c>
      <c r="I6" s="12" t="n">
        <v>9217.04</v>
      </c>
      <c r="J6" s="12" t="n">
        <v>6745.44</v>
      </c>
      <c r="K6" s="12" t="n">
        <v>3650.54</v>
      </c>
      <c r="L6" s="12" t="n">
        <v>29267.32</v>
      </c>
      <c r="M6" s="12" t="n">
        <v>83544.1</v>
      </c>
      <c r="N6" s="12" t="n">
        <v>49772.07</v>
      </c>
      <c r="O6" s="12" t="n">
        <v>21233.48</v>
      </c>
      <c r="P6" s="12" t="n">
        <v>43456.48</v>
      </c>
      <c r="Q6" s="12" t="s">
        <v>21</v>
      </c>
    </row>
    <row r="7" s="64" customFormat="true" ht="18.95" hidden="false" customHeight="true" outlineLevel="0" collapsed="false">
      <c r="A7" s="65" t="s">
        <v>40</v>
      </c>
      <c r="B7" s="62" t="n">
        <f aca="false">H5</f>
        <v>11072.52</v>
      </c>
      <c r="C7" s="62" t="n">
        <f aca="false">H6</f>
        <v>6879.33</v>
      </c>
      <c r="D7" s="62" t="n">
        <f aca="false">H7</f>
        <v>4193.19</v>
      </c>
      <c r="E7" s="29"/>
      <c r="F7" s="31"/>
      <c r="G7" s="12" t="n">
        <v>199193.54</v>
      </c>
      <c r="H7" s="12" t="n">
        <v>4193.19</v>
      </c>
      <c r="I7" s="12" t="n">
        <v>15085.02</v>
      </c>
      <c r="J7" s="12" t="n">
        <v>4209.13</v>
      </c>
      <c r="K7" s="12" t="n">
        <v>7665.71</v>
      </c>
      <c r="L7" s="12" t="n">
        <v>53328.16</v>
      </c>
      <c r="M7" s="12" t="n">
        <v>58354.2</v>
      </c>
      <c r="N7" s="12" t="n">
        <v>17024.17</v>
      </c>
      <c r="O7" s="12" t="n">
        <v>6324.26</v>
      </c>
      <c r="P7" s="12" t="n">
        <v>33009.71</v>
      </c>
      <c r="Q7" s="12" t="s">
        <v>21</v>
      </c>
    </row>
    <row r="8" s="64" customFormat="true" ht="18.95" hidden="false" customHeight="true" outlineLevel="0" collapsed="false">
      <c r="A8" s="61" t="s">
        <v>41</v>
      </c>
      <c r="B8" s="62" t="n">
        <f aca="false">I5</f>
        <v>24302.06</v>
      </c>
      <c r="C8" s="62" t="n">
        <f aca="false">I6</f>
        <v>9217.04</v>
      </c>
      <c r="D8" s="62" t="n">
        <f aca="false">I7</f>
        <v>15085.02</v>
      </c>
      <c r="E8" s="29"/>
      <c r="F8" s="31"/>
    </row>
    <row r="9" s="64" customFormat="true" ht="18.95" hidden="false" customHeight="true" outlineLevel="0" collapsed="false">
      <c r="A9" s="61" t="s">
        <v>42</v>
      </c>
      <c r="B9" s="62"/>
      <c r="C9" s="66"/>
      <c r="D9" s="66"/>
      <c r="E9" s="63"/>
    </row>
    <row r="10" customFormat="false" ht="18.95" hidden="false" customHeight="true" outlineLevel="0" collapsed="false">
      <c r="A10" s="65" t="s">
        <v>43</v>
      </c>
      <c r="B10" s="62" t="n">
        <f aca="false">J5</f>
        <v>10954.57</v>
      </c>
      <c r="C10" s="62" t="n">
        <f aca="false">J6</f>
        <v>6745.44</v>
      </c>
      <c r="D10" s="62" t="n">
        <f aca="false">J7</f>
        <v>4209.13</v>
      </c>
      <c r="E10" s="29"/>
      <c r="F10" s="31"/>
      <c r="G10" s="31"/>
    </row>
    <row r="11" customFormat="false" ht="18.95" hidden="false" customHeight="true" outlineLevel="0" collapsed="false">
      <c r="A11" s="61" t="s">
        <v>44</v>
      </c>
      <c r="B11" s="62" t="n">
        <f aca="false">K5</f>
        <v>11316.25</v>
      </c>
      <c r="C11" s="62" t="n">
        <f aca="false">K6</f>
        <v>3650.54</v>
      </c>
      <c r="D11" s="62" t="n">
        <f aca="false">K7</f>
        <v>7665.71</v>
      </c>
      <c r="E11" s="29"/>
      <c r="F11" s="31"/>
      <c r="G11" s="67" t="n">
        <f aca="false">SUM(B7:B11)</f>
        <v>57645.4</v>
      </c>
      <c r="H11" s="67" t="n">
        <f aca="false">SUM(C7:C11)</f>
        <v>26492.35</v>
      </c>
      <c r="I11" s="67" t="n">
        <f aca="false">SUM(D7:D11)</f>
        <v>31153.05</v>
      </c>
      <c r="M11" s="8" t="n">
        <v>139414.48</v>
      </c>
      <c r="N11" s="8" t="n">
        <v>91847.32</v>
      </c>
      <c r="O11" s="8" t="n">
        <v>78235.54</v>
      </c>
      <c r="P11" s="8" t="n">
        <v>60727.66</v>
      </c>
      <c r="Q11" s="8" t="n">
        <v>25547.64</v>
      </c>
      <c r="R11" s="68" t="n">
        <v>58592.39</v>
      </c>
    </row>
    <row r="12" customFormat="false" ht="18.95" hidden="false" customHeight="true" outlineLevel="0" collapsed="false">
      <c r="A12" s="61" t="s">
        <v>45</v>
      </c>
      <c r="B12" s="62" t="n">
        <f aca="false">L5</f>
        <v>82595.48</v>
      </c>
      <c r="C12" s="62" t="n">
        <f aca="false">L6</f>
        <v>29267.32</v>
      </c>
      <c r="D12" s="62" t="n">
        <f aca="false">L7</f>
        <v>53328.16</v>
      </c>
      <c r="E12" s="29"/>
      <c r="F12" s="31"/>
      <c r="G12" s="31"/>
      <c r="M12" s="12" t="n">
        <v>77393.74</v>
      </c>
      <c r="N12" s="12" t="n">
        <v>52999.2</v>
      </c>
      <c r="O12" s="12" t="n">
        <v>32153.31</v>
      </c>
      <c r="P12" s="12" t="n">
        <v>42916</v>
      </c>
      <c r="Q12" s="12" t="n">
        <v>20191.19</v>
      </c>
      <c r="R12" s="69" t="n">
        <v>27106.3</v>
      </c>
    </row>
    <row r="13" customFormat="false" ht="18.95" hidden="false" customHeight="true" outlineLevel="0" collapsed="false">
      <c r="A13" s="61" t="s">
        <v>46</v>
      </c>
      <c r="B13" s="62"/>
      <c r="C13" s="66"/>
      <c r="D13" s="66"/>
      <c r="M13" s="12" t="n">
        <v>62020.74</v>
      </c>
      <c r="N13" s="12" t="n">
        <v>38848.12</v>
      </c>
      <c r="O13" s="12" t="n">
        <v>46082.22</v>
      </c>
      <c r="P13" s="12" t="n">
        <v>17811.66</v>
      </c>
      <c r="Q13" s="12" t="n">
        <v>5356.46</v>
      </c>
      <c r="R13" s="69" t="n">
        <v>31486.08</v>
      </c>
    </row>
    <row r="14" customFormat="false" ht="18.95" hidden="false" customHeight="true" outlineLevel="0" collapsed="false">
      <c r="A14" s="65" t="s">
        <v>47</v>
      </c>
      <c r="B14" s="62" t="n">
        <f aca="false">M5</f>
        <v>141898.3</v>
      </c>
      <c r="C14" s="62" t="n">
        <f aca="false">M6</f>
        <v>83544.1</v>
      </c>
      <c r="D14" s="62" t="n">
        <f aca="false">M7</f>
        <v>58354.2</v>
      </c>
      <c r="E14" s="29"/>
      <c r="F14" s="31"/>
      <c r="G14" s="31"/>
      <c r="H14" s="70" t="n">
        <v>237196</v>
      </c>
    </row>
    <row r="15" customFormat="false" ht="18.95" hidden="false" customHeight="true" outlineLevel="0" collapsed="false">
      <c r="A15" s="61" t="s">
        <v>48</v>
      </c>
      <c r="B15" s="62"/>
      <c r="C15" s="66"/>
      <c r="D15" s="66"/>
    </row>
    <row r="16" customFormat="false" ht="18.95" hidden="false" customHeight="true" outlineLevel="0" collapsed="false">
      <c r="A16" s="65" t="s">
        <v>49</v>
      </c>
      <c r="B16" s="62" t="n">
        <f aca="false">N5</f>
        <v>66796.24</v>
      </c>
      <c r="C16" s="62" t="n">
        <f aca="false">N6</f>
        <v>49772.07</v>
      </c>
      <c r="D16" s="62" t="n">
        <f aca="false">N7</f>
        <v>17024.17</v>
      </c>
      <c r="E16" s="29"/>
      <c r="F16" s="31"/>
      <c r="G16" s="31"/>
    </row>
    <row r="17" customFormat="false" ht="18.95" hidden="false" customHeight="true" outlineLevel="0" collapsed="false">
      <c r="A17" s="61" t="s">
        <v>50</v>
      </c>
      <c r="B17" s="62"/>
      <c r="C17" s="62"/>
      <c r="D17" s="62"/>
    </row>
    <row r="18" customFormat="false" ht="18.95" hidden="false" customHeight="true" outlineLevel="0" collapsed="false">
      <c r="A18" s="65" t="s">
        <v>51</v>
      </c>
      <c r="B18" s="62" t="n">
        <f aca="false">O5</f>
        <v>27557.74</v>
      </c>
      <c r="C18" s="62" t="n">
        <f aca="false">O6</f>
        <v>21233.48</v>
      </c>
      <c r="D18" s="62" t="n">
        <f aca="false">O7</f>
        <v>6324.26</v>
      </c>
      <c r="E18" s="29"/>
      <c r="F18" s="31"/>
      <c r="G18" s="31"/>
    </row>
    <row r="19" customFormat="false" ht="18.95" hidden="false" customHeight="true" outlineLevel="0" collapsed="false">
      <c r="A19" s="61" t="s">
        <v>52</v>
      </c>
      <c r="B19" s="62"/>
      <c r="C19" s="62"/>
      <c r="D19" s="62"/>
    </row>
    <row r="20" customFormat="false" ht="18.95" hidden="false" customHeight="true" outlineLevel="0" collapsed="false">
      <c r="A20" s="65" t="s">
        <v>53</v>
      </c>
      <c r="B20" s="62" t="n">
        <f aca="false">P5</f>
        <v>76466.18</v>
      </c>
      <c r="C20" s="62" t="n">
        <f aca="false">P6</f>
        <v>43456.48</v>
      </c>
      <c r="D20" s="62" t="n">
        <f aca="false">P7</f>
        <v>33009.71</v>
      </c>
      <c r="E20" s="29"/>
      <c r="F20" s="31"/>
      <c r="G20" s="31"/>
    </row>
    <row r="21" customFormat="false" ht="18.95" hidden="false" customHeight="true" outlineLevel="0" collapsed="false">
      <c r="A21" s="71" t="s">
        <v>54</v>
      </c>
      <c r="B21" s="72" t="n">
        <v>0</v>
      </c>
      <c r="C21" s="72" t="n">
        <v>0</v>
      </c>
      <c r="D21" s="72" t="n">
        <v>0</v>
      </c>
    </row>
    <row r="22" customFormat="false" ht="18.95" hidden="false" customHeight="true" outlineLevel="0" collapsed="false">
      <c r="A22" s="73"/>
      <c r="B22" s="74"/>
      <c r="C22" s="75" t="s">
        <v>17</v>
      </c>
      <c r="D22" s="74"/>
    </row>
    <row r="23" s="60" customFormat="true" ht="18.95" hidden="false" customHeight="true" outlineLevel="0" collapsed="false">
      <c r="A23" s="58" t="s">
        <v>20</v>
      </c>
      <c r="B23" s="76" t="n">
        <f aca="false">SUM(B25:B39)</f>
        <v>100.000002207704</v>
      </c>
      <c r="C23" s="76" t="n">
        <f aca="false">SUM(C25:C39)</f>
        <v>100.000003940641</v>
      </c>
      <c r="D23" s="76" t="n">
        <f aca="false">SUM(D25:D39)</f>
        <v>100.000005020243</v>
      </c>
      <c r="E23" s="77"/>
    </row>
    <row r="24" s="64" customFormat="true" ht="18.95" hidden="false" customHeight="true" outlineLevel="0" collapsed="false">
      <c r="A24" s="61" t="s">
        <v>39</v>
      </c>
      <c r="B24" s="66"/>
      <c r="C24" s="66"/>
      <c r="D24" s="66"/>
    </row>
    <row r="25" s="64" customFormat="true" ht="18.95" hidden="false" customHeight="true" outlineLevel="0" collapsed="false">
      <c r="A25" s="65" t="s">
        <v>40</v>
      </c>
      <c r="B25" s="78" t="n">
        <f aca="false">SUM(B7*100/B5)</f>
        <v>2.4444843646338</v>
      </c>
      <c r="C25" s="78" t="n">
        <f aca="false">SUM(C7*100/C5)</f>
        <v>2.71089731992638</v>
      </c>
      <c r="D25" s="78" t="n">
        <f aca="false">SUM(D7*100/D5)</f>
        <v>2.10508332750148</v>
      </c>
    </row>
    <row r="26" s="64" customFormat="true" ht="18.95" hidden="false" customHeight="true" outlineLevel="0" collapsed="false">
      <c r="A26" s="61" t="s">
        <v>41</v>
      </c>
      <c r="B26" s="78" t="n">
        <f aca="false">SUM(B8*100/B5)</f>
        <v>5.36517483810301</v>
      </c>
      <c r="C26" s="78" t="n">
        <f aca="false">SUM(C8*100/C5)</f>
        <v>3.63210502093289</v>
      </c>
      <c r="D26" s="78" t="n">
        <f aca="false">SUM(D8*100/D5)</f>
        <v>7.57304679659792</v>
      </c>
    </row>
    <row r="27" s="64" customFormat="true" ht="18.95" hidden="false" customHeight="true" outlineLevel="0" collapsed="false">
      <c r="A27" s="61" t="s">
        <v>42</v>
      </c>
      <c r="B27" s="66"/>
      <c r="C27" s="66"/>
      <c r="D27" s="66"/>
    </row>
    <row r="28" customFormat="false" ht="18.95" hidden="false" customHeight="true" outlineLevel="0" collapsed="false">
      <c r="A28" s="65" t="s">
        <v>43</v>
      </c>
      <c r="B28" s="78" t="n">
        <f aca="false">SUM(B10*100/B5)</f>
        <v>2.4184444992004</v>
      </c>
      <c r="C28" s="78" t="n">
        <f aca="false">SUM(C10*100/C5)</f>
        <v>2.65813607105985</v>
      </c>
      <c r="D28" s="78" t="n">
        <f aca="false">SUM(D10*100/D5)</f>
        <v>2.1130855950449</v>
      </c>
    </row>
    <row r="29" customFormat="false" ht="18.95" hidden="false" customHeight="true" outlineLevel="0" collapsed="false">
      <c r="A29" s="61" t="s">
        <v>44</v>
      </c>
      <c r="B29" s="78" t="n">
        <f aca="false">SUM(B11*100/B5)</f>
        <v>2.49829272751706</v>
      </c>
      <c r="C29" s="78" t="n">
        <f aca="false">SUM(C11*100/C5)</f>
        <v>1.4385469373157</v>
      </c>
      <c r="D29" s="78" t="n">
        <f aca="false">SUM(D11*100/D5)</f>
        <v>3.8483727936157</v>
      </c>
    </row>
    <row r="30" customFormat="false" ht="18.95" hidden="false" customHeight="true" outlineLevel="0" collapsed="false">
      <c r="A30" s="61" t="s">
        <v>55</v>
      </c>
      <c r="B30" s="78" t="n">
        <f aca="false">SUM(B12*100/B5)</f>
        <v>18.2346348843284</v>
      </c>
      <c r="C30" s="78" t="n">
        <f aca="false">SUM(C12*100/C5)</f>
        <v>11.5332015398924</v>
      </c>
      <c r="D30" s="78" t="n">
        <f aca="false">SUM(D12*100/D5)</f>
        <v>26.7720328681342</v>
      </c>
    </row>
    <row r="31" customFormat="false" ht="18.95" hidden="false" customHeight="true" outlineLevel="0" collapsed="false">
      <c r="A31" s="61" t="s">
        <v>46</v>
      </c>
      <c r="B31" s="78"/>
      <c r="C31" s="66"/>
      <c r="D31" s="78"/>
    </row>
    <row r="32" customFormat="false" ht="18.95" hidden="false" customHeight="true" outlineLevel="0" collapsed="false">
      <c r="A32" s="65" t="s">
        <v>47</v>
      </c>
      <c r="B32" s="78" t="n">
        <f aca="false">SUM(B14*100/B5)</f>
        <v>31.3269405445297</v>
      </c>
      <c r="C32" s="78" t="n">
        <f aca="false">SUM(C14*100/C5)</f>
        <v>32.9217346435861</v>
      </c>
      <c r="D32" s="78" t="n">
        <f aca="false">SUM(D14*100/D5)</f>
        <v>29.2952271444144</v>
      </c>
    </row>
    <row r="33" customFormat="false" ht="18.95" hidden="false" customHeight="true" outlineLevel="0" collapsed="false">
      <c r="A33" s="61" t="s">
        <v>48</v>
      </c>
      <c r="B33" s="78"/>
      <c r="C33" s="78"/>
      <c r="D33" s="78"/>
    </row>
    <row r="34" customFormat="false" ht="18.95" hidden="false" customHeight="true" outlineLevel="0" collapsed="false">
      <c r="A34" s="65" t="s">
        <v>49</v>
      </c>
      <c r="B34" s="78" t="n">
        <f aca="false">SUM(B16*100/B5)</f>
        <v>14.7466307847108</v>
      </c>
      <c r="C34" s="78" t="n">
        <f aca="false">SUM(C16*100/C5)</f>
        <v>19.6133883925016</v>
      </c>
      <c r="D34" s="78" t="n">
        <f aca="false">SUM(D16*100/D5)</f>
        <v>8.54654724244571</v>
      </c>
    </row>
    <row r="35" customFormat="false" ht="18.95" hidden="false" customHeight="true" outlineLevel="0" collapsed="false">
      <c r="A35" s="61" t="s">
        <v>50</v>
      </c>
      <c r="B35" s="78"/>
      <c r="C35" s="78"/>
      <c r="D35" s="78"/>
    </row>
    <row r="36" customFormat="false" ht="18.95" hidden="false" customHeight="true" outlineLevel="0" collapsed="false">
      <c r="A36" s="65" t="s">
        <v>51</v>
      </c>
      <c r="B36" s="78" t="n">
        <f aca="false">SUM(B18*100/B5)</f>
        <v>6.08393252436151</v>
      </c>
      <c r="C36" s="78" t="n">
        <f aca="false">SUM(C18*100/C5)</f>
        <v>8.36735321967551</v>
      </c>
      <c r="D36" s="78" t="n">
        <f aca="false">SUM(D18*100/D5)</f>
        <v>3.17493227943035</v>
      </c>
    </row>
    <row r="37" customFormat="false" ht="18.95" hidden="false" customHeight="true" outlineLevel="0" collapsed="false">
      <c r="A37" s="61" t="s">
        <v>52</v>
      </c>
      <c r="B37" s="78"/>
      <c r="C37" s="78"/>
      <c r="D37" s="78"/>
    </row>
    <row r="38" customFormat="false" ht="18.95" hidden="false" customHeight="true" outlineLevel="0" collapsed="false">
      <c r="A38" s="65" t="s">
        <v>53</v>
      </c>
      <c r="B38" s="78" t="n">
        <f aca="false">SUM(B20*100/B5)</f>
        <v>16.8814670403191</v>
      </c>
      <c r="C38" s="78" t="n">
        <f aca="false">SUM(C20*100/C5)</f>
        <v>17.1246407957511</v>
      </c>
      <c r="D38" s="78" t="n">
        <f aca="false">SUM(D20*100/D5)</f>
        <v>16.5716769730585</v>
      </c>
    </row>
    <row r="39" customFormat="false" ht="18.95" hidden="false" customHeight="true" outlineLevel="0" collapsed="false">
      <c r="A39" s="79" t="s">
        <v>54</v>
      </c>
      <c r="B39" s="80" t="s">
        <v>21</v>
      </c>
      <c r="C39" s="80" t="s">
        <v>21</v>
      </c>
      <c r="D39" s="80" t="s">
        <v>21</v>
      </c>
      <c r="E39" s="81"/>
    </row>
    <row r="40" customFormat="false" ht="18" hidden="false" customHeight="true" outlineLevel="0" collapsed="false">
      <c r="A40" s="82"/>
      <c r="B40" s="83" t="s">
        <v>56</v>
      </c>
      <c r="C40" s="83" t="s">
        <v>56</v>
      </c>
      <c r="D40" s="83" t="s">
        <v>56</v>
      </c>
      <c r="E40" s="82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84" width="41.85"/>
    <col collapsed="false" customWidth="true" hidden="false" outlineLevel="0" max="4" min="2" style="84" width="15.85"/>
    <col collapsed="false" customWidth="true" hidden="false" outlineLevel="0" max="5" min="5" style="84" width="5.42"/>
    <col collapsed="false" customWidth="true" hidden="false" outlineLevel="0" max="6" min="6" style="84" width="5.85"/>
    <col collapsed="false" customWidth="true" hidden="false" outlineLevel="0" max="13" min="7" style="84" width="7.56"/>
    <col collapsed="false" customWidth="true" hidden="false" outlineLevel="0" max="14" min="14" style="84" width="6.71"/>
    <col collapsed="false" customWidth="true" hidden="false" outlineLevel="0" max="19" min="15" style="84" width="7.56"/>
    <col collapsed="false" customWidth="true" hidden="false" outlineLevel="0" max="29" min="20" style="84" width="7.14"/>
    <col collapsed="false" customWidth="false" hidden="false" outlineLevel="0" max="257" min="30" style="84" width="9.14"/>
  </cols>
  <sheetData>
    <row r="1" s="85" customFormat="true" ht="23.25" hidden="false" customHeight="true" outlineLevel="0" collapsed="false">
      <c r="A1" s="2" t="s">
        <v>57</v>
      </c>
      <c r="B1" s="84"/>
      <c r="C1" s="84"/>
      <c r="D1" s="84"/>
    </row>
    <row r="2" s="85" customFormat="true" ht="15" hidden="false" customHeight="true" outlineLevel="0" collapsed="false">
      <c r="A2" s="9"/>
      <c r="B2" s="84"/>
      <c r="C2" s="84"/>
      <c r="D2" s="84"/>
      <c r="E2" s="4" t="str">
        <f aca="false">ตารางที่1!E2</f>
        <v>ไตรมาส 3/2558</v>
      </c>
    </row>
    <row r="3" s="85" customFormat="true" ht="22.5" hidden="false" customHeight="true" outlineLevel="0" collapsed="false">
      <c r="A3" s="5" t="s">
        <v>58</v>
      </c>
      <c r="B3" s="6" t="s">
        <v>3</v>
      </c>
      <c r="C3" s="6" t="s">
        <v>4</v>
      </c>
      <c r="D3" s="6" t="s">
        <v>5</v>
      </c>
      <c r="E3" s="86"/>
      <c r="H3" s="87"/>
    </row>
    <row r="4" s="85" customFormat="true" ht="20.25" hidden="false" customHeight="true" outlineLevel="0" collapsed="false">
      <c r="A4" s="88"/>
      <c r="B4" s="54"/>
      <c r="C4" s="55" t="s">
        <v>6</v>
      </c>
      <c r="D4" s="54"/>
      <c r="H4" s="89" t="s">
        <v>59</v>
      </c>
      <c r="J4" s="89" t="s">
        <v>60</v>
      </c>
      <c r="M4" s="89" t="s">
        <v>61</v>
      </c>
      <c r="N4" s="89" t="s">
        <v>62</v>
      </c>
      <c r="P4" s="89" t="s">
        <v>63</v>
      </c>
    </row>
    <row r="5" s="92" customFormat="true" ht="15.95" hidden="false" customHeight="true" outlineLevel="0" collapsed="false">
      <c r="A5" s="58" t="s">
        <v>20</v>
      </c>
      <c r="B5" s="90" t="n">
        <f aca="false">G5</f>
        <v>452959.33</v>
      </c>
      <c r="C5" s="90" t="n">
        <f aca="false">G6</f>
        <v>253765.79</v>
      </c>
      <c r="D5" s="90" t="n">
        <f aca="false">G7</f>
        <v>199193.54</v>
      </c>
      <c r="E5" s="91"/>
      <c r="G5" s="91" t="n">
        <v>452959.33</v>
      </c>
      <c r="H5" s="91" t="n">
        <v>181523.42</v>
      </c>
      <c r="I5" s="91" t="n">
        <v>287.29</v>
      </c>
      <c r="J5" s="91" t="n">
        <v>60319.92</v>
      </c>
      <c r="K5" s="91" t="n">
        <v>4802.49</v>
      </c>
      <c r="L5" s="91" t="n">
        <v>560.05</v>
      </c>
      <c r="M5" s="91" t="n">
        <v>31379.91</v>
      </c>
      <c r="N5" s="91" t="n">
        <v>68738.4</v>
      </c>
      <c r="O5" s="91" t="n">
        <v>4500.97</v>
      </c>
      <c r="P5" s="91" t="n">
        <v>27804.07</v>
      </c>
      <c r="Q5" s="91" t="n">
        <v>989</v>
      </c>
      <c r="R5" s="91" t="n">
        <v>791.57</v>
      </c>
    </row>
    <row r="6" s="66" customFormat="true" ht="15.95" hidden="false" customHeight="true" outlineLevel="0" collapsed="false">
      <c r="A6" s="61" t="s">
        <v>64</v>
      </c>
      <c r="B6" s="93" t="n">
        <f aca="false">H5</f>
        <v>181523.42</v>
      </c>
      <c r="C6" s="93" t="n">
        <f aca="false">H6</f>
        <v>104683.06</v>
      </c>
      <c r="D6" s="93" t="n">
        <f aca="false">H7</f>
        <v>76840.36</v>
      </c>
      <c r="E6" s="91"/>
      <c r="G6" s="94" t="n">
        <v>253765.79</v>
      </c>
      <c r="H6" s="94" t="n">
        <v>104683.06</v>
      </c>
      <c r="I6" s="94" t="n">
        <v>0</v>
      </c>
      <c r="J6" s="94" t="n">
        <v>34400.81</v>
      </c>
      <c r="K6" s="94" t="n">
        <v>4395.92</v>
      </c>
      <c r="L6" s="94" t="n">
        <v>218.59</v>
      </c>
      <c r="M6" s="94" t="n">
        <v>26150.3</v>
      </c>
      <c r="N6" s="94" t="n">
        <v>36204.67</v>
      </c>
      <c r="O6" s="94" t="n">
        <v>3724.39</v>
      </c>
      <c r="P6" s="94" t="n">
        <v>9291.33</v>
      </c>
      <c r="Q6" s="94" t="n">
        <v>737.63</v>
      </c>
      <c r="R6" s="94" t="n">
        <v>177.85</v>
      </c>
    </row>
    <row r="7" s="66" customFormat="true" ht="15.95" hidden="false" customHeight="true" outlineLevel="0" collapsed="false">
      <c r="A7" s="61" t="s">
        <v>65</v>
      </c>
      <c r="B7" s="93" t="n">
        <f aca="false">I5</f>
        <v>287.29</v>
      </c>
      <c r="C7" s="72" t="n">
        <v>0</v>
      </c>
      <c r="D7" s="93" t="n">
        <f aca="false">I7</f>
        <v>287.29</v>
      </c>
      <c r="E7" s="91"/>
      <c r="G7" s="94" t="n">
        <v>199193.54</v>
      </c>
      <c r="H7" s="94" t="n">
        <v>76840.36</v>
      </c>
      <c r="I7" s="94" t="n">
        <v>287.29</v>
      </c>
      <c r="J7" s="94" t="n">
        <v>25919.11</v>
      </c>
      <c r="K7" s="94" t="n">
        <v>406.57</v>
      </c>
      <c r="L7" s="94" t="n">
        <v>341.47</v>
      </c>
      <c r="M7" s="94" t="n">
        <v>5229.61</v>
      </c>
      <c r="N7" s="94" t="n">
        <v>32533.73</v>
      </c>
      <c r="O7" s="94" t="n">
        <v>776.57</v>
      </c>
      <c r="P7" s="94" t="n">
        <v>18512.75</v>
      </c>
      <c r="Q7" s="94" t="n">
        <v>251.37</v>
      </c>
      <c r="R7" s="94" t="n">
        <v>613.73</v>
      </c>
    </row>
    <row r="8" s="66" customFormat="true" ht="15.95" hidden="false" customHeight="true" outlineLevel="0" collapsed="false">
      <c r="A8" s="61" t="s">
        <v>66</v>
      </c>
      <c r="B8" s="93" t="n">
        <f aca="false">J5</f>
        <v>60319.92</v>
      </c>
      <c r="C8" s="93" t="n">
        <f aca="false">J6</f>
        <v>34400.81</v>
      </c>
      <c r="D8" s="93" t="n">
        <f aca="false">J7</f>
        <v>25919.11</v>
      </c>
      <c r="E8" s="91"/>
      <c r="G8" s="95"/>
      <c r="J8" s="96" t="s">
        <v>67</v>
      </c>
      <c r="K8" s="96" t="s">
        <v>68</v>
      </c>
    </row>
    <row r="9" s="66" customFormat="true" ht="15.95" hidden="false" customHeight="true" outlineLevel="0" collapsed="false">
      <c r="A9" s="61" t="s">
        <v>69</v>
      </c>
      <c r="B9" s="93" t="n">
        <f aca="false">K5</f>
        <v>4802.49</v>
      </c>
      <c r="C9" s="93" t="n">
        <f aca="false">K6</f>
        <v>4395.92</v>
      </c>
      <c r="D9" s="93" t="n">
        <f aca="false">K7</f>
        <v>406.57</v>
      </c>
      <c r="E9" s="91"/>
      <c r="G9" s="91" t="n">
        <v>787.5</v>
      </c>
      <c r="H9" s="91" t="n">
        <v>1608.35</v>
      </c>
      <c r="I9" s="91" t="n">
        <v>9423.65</v>
      </c>
      <c r="J9" s="91" t="n">
        <v>22217.79</v>
      </c>
      <c r="K9" s="91" t="n">
        <v>12702.7</v>
      </c>
      <c r="L9" s="91" t="n">
        <v>8162.51</v>
      </c>
      <c r="M9" s="91" t="n">
        <v>3979.95</v>
      </c>
      <c r="N9" s="91" t="n">
        <v>11758.82</v>
      </c>
      <c r="O9" s="91" t="n">
        <v>620.96</v>
      </c>
      <c r="P9" s="91" t="s">
        <v>21</v>
      </c>
      <c r="Q9" s="91" t="s">
        <v>21</v>
      </c>
    </row>
    <row r="10" s="66" customFormat="true" ht="15.95" hidden="false" customHeight="true" outlineLevel="0" collapsed="false">
      <c r="A10" s="61" t="s">
        <v>70</v>
      </c>
      <c r="B10" s="93" t="n">
        <f aca="false">L5</f>
        <v>560.05</v>
      </c>
      <c r="C10" s="93" t="n">
        <f aca="false">L6</f>
        <v>218.59</v>
      </c>
      <c r="D10" s="93" t="n">
        <f aca="false">L7</f>
        <v>341.47</v>
      </c>
      <c r="E10" s="91"/>
      <c r="G10" s="94" t="n">
        <v>424.19</v>
      </c>
      <c r="H10" s="94" t="n">
        <v>724.99</v>
      </c>
      <c r="I10" s="94" t="n">
        <v>6091.65</v>
      </c>
      <c r="J10" s="94" t="n">
        <v>14959.45</v>
      </c>
      <c r="K10" s="94" t="n">
        <v>3220.44</v>
      </c>
      <c r="L10" s="94" t="n">
        <v>898.71</v>
      </c>
      <c r="M10" s="94" t="n">
        <v>2797.15</v>
      </c>
      <c r="N10" s="94" t="n">
        <v>4490.66</v>
      </c>
      <c r="O10" s="94" t="n">
        <v>174.01</v>
      </c>
      <c r="P10" s="94" t="s">
        <v>21</v>
      </c>
      <c r="Q10" s="94" t="s">
        <v>21</v>
      </c>
    </row>
    <row r="11" s="73" customFormat="true" ht="15.95" hidden="false" customHeight="true" outlineLevel="0" collapsed="false">
      <c r="A11" s="61" t="s">
        <v>71</v>
      </c>
      <c r="B11" s="93" t="n">
        <f aca="false">M5</f>
        <v>31379.91</v>
      </c>
      <c r="C11" s="93" t="n">
        <f aca="false">M6</f>
        <v>26150.3</v>
      </c>
      <c r="D11" s="93" t="n">
        <f aca="false">M7</f>
        <v>5229.61</v>
      </c>
      <c r="E11" s="91"/>
      <c r="G11" s="94" t="n">
        <v>363.31</v>
      </c>
      <c r="H11" s="94" t="n">
        <v>883.35</v>
      </c>
      <c r="I11" s="94" t="n">
        <v>3331.99</v>
      </c>
      <c r="J11" s="94" t="n">
        <v>7258.35</v>
      </c>
      <c r="K11" s="94" t="n">
        <v>9482.27</v>
      </c>
      <c r="L11" s="94" t="n">
        <v>7263.79</v>
      </c>
      <c r="M11" s="94" t="n">
        <v>1182.8</v>
      </c>
      <c r="N11" s="94" t="n">
        <v>7268.17</v>
      </c>
      <c r="O11" s="94" t="n">
        <v>446.95</v>
      </c>
      <c r="P11" s="94" t="s">
        <v>21</v>
      </c>
      <c r="Q11" s="94" t="s">
        <v>21</v>
      </c>
    </row>
    <row r="12" s="73" customFormat="true" ht="15.95" hidden="false" customHeight="true" outlineLevel="0" collapsed="false">
      <c r="A12" s="61" t="s">
        <v>72</v>
      </c>
      <c r="B12" s="93" t="n">
        <f aca="false">N5</f>
        <v>68738.4</v>
      </c>
      <c r="C12" s="93" t="n">
        <f aca="false">N6</f>
        <v>36204.67</v>
      </c>
      <c r="D12" s="93" t="n">
        <f aca="false">N7</f>
        <v>32533.73</v>
      </c>
      <c r="G12" s="97" t="s">
        <v>73</v>
      </c>
      <c r="H12" s="98"/>
      <c r="I12" s="98"/>
      <c r="J12" s="99"/>
      <c r="K12" s="98"/>
      <c r="L12" s="98"/>
      <c r="M12" s="99"/>
      <c r="N12" s="99"/>
      <c r="O12" s="99"/>
    </row>
    <row r="13" s="73" customFormat="true" ht="15.95" hidden="false" customHeight="true" outlineLevel="0" collapsed="false">
      <c r="A13" s="100" t="s">
        <v>74</v>
      </c>
      <c r="B13" s="93" t="n">
        <f aca="false">O5</f>
        <v>4500.97</v>
      </c>
      <c r="C13" s="93" t="n">
        <f aca="false">O6</f>
        <v>3724.39</v>
      </c>
      <c r="D13" s="93" t="n">
        <f aca="false">O7</f>
        <v>776.57</v>
      </c>
      <c r="E13" s="91"/>
      <c r="G13" s="97"/>
      <c r="H13" s="98"/>
      <c r="I13" s="98"/>
      <c r="J13" s="99"/>
      <c r="K13" s="98"/>
      <c r="L13" s="98"/>
      <c r="M13" s="99"/>
      <c r="N13" s="99"/>
      <c r="O13" s="99"/>
    </row>
    <row r="14" s="73" customFormat="true" ht="15.95" hidden="false" customHeight="true" outlineLevel="0" collapsed="false">
      <c r="A14" s="71" t="s">
        <v>75</v>
      </c>
      <c r="B14" s="101" t="n">
        <f aca="false">P5</f>
        <v>27804.07</v>
      </c>
      <c r="C14" s="101" t="n">
        <f aca="false">P6</f>
        <v>9291.33</v>
      </c>
      <c r="D14" s="101" t="n">
        <f aca="false">P7</f>
        <v>18512.75</v>
      </c>
      <c r="E14" s="91"/>
      <c r="F14" s="100"/>
      <c r="G14" s="102" t="e">
        <f aca="false">I5+K5+L5+O5+Q5+R5+G9+H9+I9+L9+M9+N9+O9+P9+Q9</f>
        <v>#VALUE!</v>
      </c>
      <c r="H14" s="62"/>
      <c r="I14" s="95"/>
      <c r="J14" s="99"/>
      <c r="K14" s="95"/>
      <c r="L14" s="62"/>
      <c r="M14" s="99"/>
      <c r="N14" s="99"/>
      <c r="O14" s="99"/>
      <c r="P14" s="62"/>
      <c r="Q14" s="62"/>
    </row>
    <row r="15" s="73" customFormat="true" ht="15.95" hidden="false" customHeight="true" outlineLevel="0" collapsed="false">
      <c r="A15" s="71" t="s">
        <v>76</v>
      </c>
      <c r="B15" s="103" t="n">
        <f aca="false">Q5</f>
        <v>989</v>
      </c>
      <c r="C15" s="103" t="n">
        <f aca="false">Q6</f>
        <v>737.63</v>
      </c>
      <c r="D15" s="103" t="n">
        <f aca="false">Q7</f>
        <v>251.37</v>
      </c>
      <c r="E15" s="91"/>
      <c r="F15" s="100"/>
      <c r="G15" s="102" t="e">
        <f aca="false">I6+K6+L6+O6+Q6+R6+G10+H10+I10+L10+M10+N10+O10+P10+Q10</f>
        <v>#VALUE!</v>
      </c>
      <c r="H15" s="62"/>
      <c r="I15" s="95"/>
      <c r="J15" s="99"/>
      <c r="K15" s="95"/>
      <c r="L15" s="99"/>
      <c r="M15" s="99"/>
      <c r="N15" s="99"/>
      <c r="O15" s="99"/>
      <c r="P15" s="62"/>
      <c r="Q15" s="62"/>
    </row>
    <row r="16" s="100" customFormat="true" ht="15.95" hidden="false" customHeight="true" outlineLevel="0" collapsed="false">
      <c r="A16" s="100" t="s">
        <v>77</v>
      </c>
      <c r="B16" s="103" t="n">
        <f aca="false">R5</f>
        <v>791.57</v>
      </c>
      <c r="C16" s="103" t="n">
        <f aca="false">R6</f>
        <v>177.85</v>
      </c>
      <c r="D16" s="103" t="n">
        <f aca="false">R7</f>
        <v>613.73</v>
      </c>
      <c r="E16" s="91"/>
      <c r="F16" s="73"/>
      <c r="G16" s="102" t="e">
        <f aca="false">I7+K7+L7+O7+Q7+R7+G11+H11+I11+L11+M11+N11+O11+P11+Q11</f>
        <v>#VALUE!</v>
      </c>
      <c r="H16" s="62"/>
      <c r="I16" s="62"/>
      <c r="J16" s="62"/>
      <c r="K16" s="62"/>
      <c r="L16" s="62"/>
      <c r="M16" s="62"/>
      <c r="N16" s="62"/>
      <c r="O16" s="62"/>
      <c r="P16" s="62"/>
      <c r="Q16" s="62"/>
    </row>
    <row r="17" s="100" customFormat="true" ht="15.95" hidden="false" customHeight="true" outlineLevel="0" collapsed="false">
      <c r="A17" s="100" t="s">
        <v>78</v>
      </c>
      <c r="B17" s="93" t="n">
        <f aca="false">G9</f>
        <v>787.5</v>
      </c>
      <c r="C17" s="103" t="n">
        <f aca="false">G10</f>
        <v>424.19</v>
      </c>
      <c r="D17" s="103" t="n">
        <f aca="false">G11</f>
        <v>363.31</v>
      </c>
      <c r="E17" s="91"/>
      <c r="F17" s="73"/>
    </row>
    <row r="18" s="73" customFormat="true" ht="15.95" hidden="false" customHeight="true" outlineLevel="0" collapsed="false">
      <c r="A18" s="100" t="s">
        <v>79</v>
      </c>
      <c r="B18" s="93" t="n">
        <f aca="false">H9</f>
        <v>1608.35</v>
      </c>
      <c r="C18" s="103" t="n">
        <f aca="false">H10</f>
        <v>724.99</v>
      </c>
      <c r="D18" s="103" t="n">
        <f aca="false">H11</f>
        <v>883.35</v>
      </c>
      <c r="E18" s="91"/>
      <c r="H18" s="96" t="s">
        <v>80</v>
      </c>
    </row>
    <row r="19" s="73" customFormat="true" ht="15.95" hidden="false" customHeight="true" outlineLevel="0" collapsed="false">
      <c r="A19" s="100" t="s">
        <v>81</v>
      </c>
      <c r="B19" s="93" t="n">
        <f aca="false">I9</f>
        <v>9423.65</v>
      </c>
      <c r="C19" s="103" t="n">
        <f aca="false">I10</f>
        <v>6091.65</v>
      </c>
      <c r="D19" s="103" t="n">
        <f aca="false">I11</f>
        <v>3331.99</v>
      </c>
      <c r="E19" s="91"/>
    </row>
    <row r="20" s="73" customFormat="true" ht="15.95" hidden="false" customHeight="true" outlineLevel="0" collapsed="false">
      <c r="A20" s="73" t="s">
        <v>82</v>
      </c>
      <c r="B20" s="101" t="n">
        <f aca="false">J9</f>
        <v>22217.79</v>
      </c>
      <c r="C20" s="101" t="n">
        <f aca="false">J10</f>
        <v>14959.45</v>
      </c>
      <c r="D20" s="101" t="n">
        <f aca="false">J11</f>
        <v>7258.35</v>
      </c>
      <c r="E20" s="91"/>
      <c r="H20" s="96" t="s">
        <v>59</v>
      </c>
      <c r="I20" s="96" t="s">
        <v>62</v>
      </c>
      <c r="J20" s="96" t="s">
        <v>60</v>
      </c>
      <c r="K20" s="96" t="s">
        <v>63</v>
      </c>
      <c r="L20" s="96" t="s">
        <v>61</v>
      </c>
      <c r="M20" s="96" t="s">
        <v>67</v>
      </c>
      <c r="N20" s="96" t="s">
        <v>68</v>
      </c>
      <c r="O20" s="97" t="s">
        <v>73</v>
      </c>
    </row>
    <row r="21" s="73" customFormat="true" ht="15.95" hidden="false" customHeight="true" outlineLevel="0" collapsed="false">
      <c r="A21" s="73" t="s">
        <v>83</v>
      </c>
      <c r="B21" s="103" t="n">
        <f aca="false">K9</f>
        <v>12702.7</v>
      </c>
      <c r="C21" s="103" t="n">
        <f aca="false">K10</f>
        <v>3220.44</v>
      </c>
      <c r="D21" s="103" t="n">
        <f aca="false">K11</f>
        <v>9482.27</v>
      </c>
      <c r="E21" s="91"/>
      <c r="H21" s="104" t="n">
        <f aca="false">H5</f>
        <v>181523.42</v>
      </c>
      <c r="I21" s="104" t="n">
        <f aca="false">N5</f>
        <v>68738.4</v>
      </c>
      <c r="J21" s="104" t="n">
        <f aca="false">J5</f>
        <v>60319.92</v>
      </c>
      <c r="K21" s="104" t="n">
        <f aca="false">P5</f>
        <v>27804.07</v>
      </c>
      <c r="L21" s="104" t="n">
        <f aca="false">M5</f>
        <v>31379.91</v>
      </c>
      <c r="M21" s="104" t="n">
        <f aca="false">J9</f>
        <v>22217.79</v>
      </c>
      <c r="N21" s="104" t="n">
        <f aca="false">J9</f>
        <v>22217.79</v>
      </c>
      <c r="O21" s="104" t="e">
        <f aca="false">G14</f>
        <v>#VALUE!</v>
      </c>
    </row>
    <row r="22" s="73" customFormat="true" ht="15.95" hidden="false" customHeight="true" outlineLevel="0" collapsed="false">
      <c r="A22" s="73" t="s">
        <v>84</v>
      </c>
      <c r="B22" s="103" t="n">
        <f aca="false">L9</f>
        <v>8162.51</v>
      </c>
      <c r="C22" s="103" t="n">
        <f aca="false">L10</f>
        <v>898.71</v>
      </c>
      <c r="D22" s="103" t="n">
        <f aca="false">L11</f>
        <v>7263.79</v>
      </c>
      <c r="E22" s="91"/>
    </row>
    <row r="23" s="73" customFormat="true" ht="15.95" hidden="false" customHeight="true" outlineLevel="0" collapsed="false">
      <c r="A23" s="73" t="s">
        <v>85</v>
      </c>
      <c r="B23" s="103" t="n">
        <f aca="false">M9</f>
        <v>3979.95</v>
      </c>
      <c r="C23" s="103" t="n">
        <f aca="false">M10</f>
        <v>2797.15</v>
      </c>
      <c r="D23" s="103" t="n">
        <f aca="false">M11</f>
        <v>1182.8</v>
      </c>
      <c r="E23" s="91"/>
    </row>
    <row r="24" s="73" customFormat="true" ht="15.95" hidden="false" customHeight="true" outlineLevel="0" collapsed="false">
      <c r="A24" s="73" t="s">
        <v>86</v>
      </c>
      <c r="B24" s="103" t="n">
        <f aca="false">N9</f>
        <v>11758.82</v>
      </c>
      <c r="C24" s="103" t="n">
        <f aca="false">N10</f>
        <v>4490.66</v>
      </c>
      <c r="D24" s="103" t="n">
        <f aca="false">N11</f>
        <v>7268.17</v>
      </c>
      <c r="E24" s="91"/>
      <c r="H24" s="105" t="n">
        <f aca="false">SUM(B7:B25)</f>
        <v>271435.9</v>
      </c>
      <c r="O24" s="106" t="s">
        <v>59</v>
      </c>
      <c r="P24" s="106" t="s">
        <v>60</v>
      </c>
      <c r="Q24" s="106" t="s">
        <v>87</v>
      </c>
      <c r="R24" s="106" t="s">
        <v>63</v>
      </c>
      <c r="S24" s="106" t="s">
        <v>61</v>
      </c>
      <c r="T24" s="106" t="s">
        <v>88</v>
      </c>
      <c r="U24" s="106" t="s">
        <v>68</v>
      </c>
      <c r="V24" s="106" t="s">
        <v>89</v>
      </c>
    </row>
    <row r="25" s="73" customFormat="true" ht="15.95" hidden="false" customHeight="true" outlineLevel="0" collapsed="false">
      <c r="A25" s="73" t="s">
        <v>90</v>
      </c>
      <c r="B25" s="103" t="n">
        <f aca="false">O9</f>
        <v>620.96</v>
      </c>
      <c r="C25" s="103" t="n">
        <f aca="false">O10</f>
        <v>174.01</v>
      </c>
      <c r="D25" s="103" t="n">
        <f aca="false">O11</f>
        <v>446.95</v>
      </c>
      <c r="E25" s="91"/>
      <c r="O25" s="91" t="n">
        <v>192097.41</v>
      </c>
      <c r="P25" s="91" t="n">
        <v>67090.38</v>
      </c>
      <c r="Q25" s="91" t="n">
        <v>65043.64</v>
      </c>
      <c r="R25" s="91" t="n">
        <v>25901.92</v>
      </c>
      <c r="S25" s="91" t="n">
        <v>24341.57</v>
      </c>
      <c r="T25" s="91" t="n">
        <v>23271.78</v>
      </c>
      <c r="U25" s="91" t="n">
        <v>13966.12</v>
      </c>
      <c r="V25" s="107" t="n">
        <f aca="false">SUM(I5,K5,L5,O5,Q5,R5,G9,H9,I9,L9:O9)</f>
        <v>48273.11</v>
      </c>
      <c r="W25" s="107" t="n">
        <f aca="false">SUM(O25:V25)</f>
        <v>459985.93</v>
      </c>
    </row>
    <row r="26" s="73" customFormat="true" ht="15.95" hidden="false" customHeight="true" outlineLevel="0" collapsed="false">
      <c r="A26" s="73" t="s">
        <v>91</v>
      </c>
      <c r="B26" s="108" t="str">
        <f aca="false">P9</f>
        <v>-</v>
      </c>
      <c r="C26" s="108" t="str">
        <f aca="false">P10</f>
        <v>-</v>
      </c>
      <c r="D26" s="108" t="str">
        <f aca="false">P11</f>
        <v>-</v>
      </c>
      <c r="O26" s="94" t="n">
        <v>108324.86</v>
      </c>
      <c r="P26" s="94" t="n">
        <v>38717.27</v>
      </c>
      <c r="Q26" s="94" t="n">
        <v>36320.56</v>
      </c>
      <c r="R26" s="94" t="n">
        <v>8505.62</v>
      </c>
      <c r="S26" s="94" t="n">
        <v>20657.91</v>
      </c>
      <c r="T26" s="94" t="n">
        <v>16137.41</v>
      </c>
      <c r="U26" s="94" t="n">
        <v>4405.95</v>
      </c>
      <c r="V26" s="107" t="n">
        <f aca="false">SUM(I6,K6,L6,O6,Q6,R6,G10,H10,I10,L10:O10)</f>
        <v>24855.74</v>
      </c>
      <c r="W26" s="107" t="n">
        <f aca="false">SUM(O26:V26)</f>
        <v>257925.32</v>
      </c>
    </row>
    <row r="27" s="73" customFormat="true" ht="15.95" hidden="false" customHeight="true" outlineLevel="0" collapsed="false">
      <c r="A27" s="100" t="s">
        <v>92</v>
      </c>
      <c r="B27" s="108" t="str">
        <f aca="false">Q9</f>
        <v>-</v>
      </c>
      <c r="C27" s="108" t="str">
        <f aca="false">Q10</f>
        <v>-</v>
      </c>
      <c r="D27" s="108" t="str">
        <f aca="false">Q11</f>
        <v>-</v>
      </c>
      <c r="L27" s="90" t="n">
        <f aca="false">Q27</f>
        <v>28723.08</v>
      </c>
      <c r="O27" s="94" t="n">
        <v>83772.55</v>
      </c>
      <c r="P27" s="94" t="n">
        <v>28373.11</v>
      </c>
      <c r="Q27" s="94" t="n">
        <v>28723.08</v>
      </c>
      <c r="R27" s="94" t="n">
        <v>17396.31</v>
      </c>
      <c r="S27" s="94" t="n">
        <v>3683.66</v>
      </c>
      <c r="T27" s="94" t="n">
        <v>7134.37</v>
      </c>
      <c r="U27" s="94" t="n">
        <v>9560.17</v>
      </c>
      <c r="V27" s="107" t="n">
        <f aca="false">SUM(I7,K7,L7,O7,Q7,R7,G11,H11,I11,L11:O11)</f>
        <v>23417.36</v>
      </c>
      <c r="W27" s="107" t="n">
        <f aca="false">SUM(O27:V27)</f>
        <v>202060.61</v>
      </c>
    </row>
    <row r="28" s="73" customFormat="true" ht="15.95" hidden="false" customHeight="true" outlineLevel="0" collapsed="false">
      <c r="B28" s="109"/>
      <c r="C28" s="75" t="s">
        <v>17</v>
      </c>
      <c r="D28" s="109"/>
      <c r="L28" s="93" t="n">
        <f aca="false">R27</f>
        <v>17396.31</v>
      </c>
    </row>
    <row r="29" s="73" customFormat="true" ht="15.95" hidden="false" customHeight="true" outlineLevel="0" collapsed="false">
      <c r="A29" s="58" t="s">
        <v>20</v>
      </c>
      <c r="B29" s="76" t="n">
        <f aca="false">B5*100/$B$5</f>
        <v>100</v>
      </c>
      <c r="C29" s="76" t="n">
        <f aca="false">C5*100/$C$5</f>
        <v>100</v>
      </c>
      <c r="D29" s="76" t="n">
        <f aca="false">D5*100/$D$5</f>
        <v>100</v>
      </c>
      <c r="E29" s="92"/>
      <c r="F29" s="92"/>
      <c r="J29" s="90" t="n">
        <f aca="false">O29</f>
        <v>0</v>
      </c>
      <c r="L29" s="93" t="n">
        <f aca="false">S27</f>
        <v>3683.66</v>
      </c>
    </row>
    <row r="30" s="73" customFormat="true" ht="15.95" hidden="false" customHeight="true" outlineLevel="0" collapsed="false">
      <c r="A30" s="61" t="s">
        <v>64</v>
      </c>
      <c r="B30" s="78" t="n">
        <f aca="false">B6*100/$B$5</f>
        <v>40.0749930462852</v>
      </c>
      <c r="C30" s="78" t="n">
        <f aca="false">C6*100/$C$5</f>
        <v>41.2518409199286</v>
      </c>
      <c r="D30" s="78" t="n">
        <f aca="false">D6*100/$D$5</f>
        <v>38.5757289116906</v>
      </c>
      <c r="E30" s="66"/>
      <c r="F30" s="66"/>
      <c r="J30" s="90"/>
      <c r="L30" s="93" t="n">
        <f aca="false">T27</f>
        <v>7134.37</v>
      </c>
    </row>
    <row r="31" s="73" customFormat="true" ht="15.95" hidden="false" customHeight="true" outlineLevel="0" collapsed="false">
      <c r="A31" s="61" t="s">
        <v>65</v>
      </c>
      <c r="B31" s="78" t="n">
        <f aca="false">B7*100/$B$5</f>
        <v>0.0634251203082626</v>
      </c>
      <c r="C31" s="110" t="n">
        <f aca="false">C7*100/$C$5</f>
        <v>0</v>
      </c>
      <c r="D31" s="78" t="n">
        <f aca="false">D7*100/$D$5</f>
        <v>0.144226564777151</v>
      </c>
      <c r="E31" s="66"/>
      <c r="F31" s="66"/>
      <c r="J31" s="93" t="n">
        <f aca="false">P29</f>
        <v>0</v>
      </c>
      <c r="L31" s="93" t="n">
        <f aca="false">U27</f>
        <v>9560.17</v>
      </c>
    </row>
    <row r="32" s="73" customFormat="true" ht="15.95" hidden="false" customHeight="true" outlineLevel="0" collapsed="false">
      <c r="A32" s="61" t="s">
        <v>66</v>
      </c>
      <c r="B32" s="78" t="n">
        <f aca="false">B8*100/$B$5</f>
        <v>13.3168512060454</v>
      </c>
      <c r="C32" s="78" t="n">
        <f aca="false">C8*100/$C$5</f>
        <v>13.5561259064904</v>
      </c>
      <c r="D32" s="78" t="n">
        <f aca="false">D8*100/$D$5</f>
        <v>13.0120233818828</v>
      </c>
      <c r="E32" s="66"/>
      <c r="F32" s="66"/>
      <c r="J32" s="93" t="n">
        <f aca="false">Q29</f>
        <v>0</v>
      </c>
      <c r="L32" s="93" t="n">
        <f aca="false">V27</f>
        <v>23417.36</v>
      </c>
    </row>
    <row r="33" s="73" customFormat="true" ht="15.95" hidden="false" customHeight="true" outlineLevel="0" collapsed="false">
      <c r="A33" s="61" t="s">
        <v>69</v>
      </c>
      <c r="B33" s="78" t="n">
        <f aca="false">B9*100/$B$5</f>
        <v>1.06024750610612</v>
      </c>
      <c r="C33" s="78" t="n">
        <f aca="false">C9*100/$C$5</f>
        <v>1.73227447245746</v>
      </c>
      <c r="D33" s="78" t="n">
        <f aca="false">D9*100/$D$5</f>
        <v>0.204108024788354</v>
      </c>
      <c r="E33" s="66"/>
      <c r="F33" s="66"/>
      <c r="J33" s="93" t="n">
        <f aca="false">R29</f>
        <v>0</v>
      </c>
      <c r="L33" s="93" t="n">
        <f aca="false">W27</f>
        <v>202060.61</v>
      </c>
    </row>
    <row r="34" s="92" customFormat="true" ht="15.95" hidden="false" customHeight="true" outlineLevel="0" collapsed="false">
      <c r="A34" s="61" t="s">
        <v>70</v>
      </c>
      <c r="B34" s="78" t="n">
        <f aca="false">B10*100/$B$5</f>
        <v>0.123642447104467</v>
      </c>
      <c r="C34" s="78" t="n">
        <f aca="false">C10*100/$C$5</f>
        <v>0.086138482259567</v>
      </c>
      <c r="D34" s="78" t="n">
        <f aca="false">D10*100/$D$5</f>
        <v>0.171426242035761</v>
      </c>
      <c r="E34" s="66"/>
      <c r="F34" s="66"/>
      <c r="J34" s="93" t="n">
        <f aca="false">S29</f>
        <v>0</v>
      </c>
      <c r="L34" s="93"/>
    </row>
    <row r="35" s="66" customFormat="true" ht="15.95" hidden="false" customHeight="true" outlineLevel="0" collapsed="false">
      <c r="A35" s="61" t="s">
        <v>71</v>
      </c>
      <c r="B35" s="78" t="n">
        <f aca="false">B11*100/$B$5</f>
        <v>6.92775441892322</v>
      </c>
      <c r="C35" s="78" t="n">
        <f aca="false">C11*100/$C$5</f>
        <v>10.3048957071794</v>
      </c>
      <c r="D35" s="78" t="n">
        <f aca="false">D11*100/$D$5</f>
        <v>2.62539136560352</v>
      </c>
      <c r="E35" s="73"/>
      <c r="F35" s="73"/>
      <c r="J35" s="93" t="n">
        <f aca="false">T29</f>
        <v>0</v>
      </c>
      <c r="L35" s="93"/>
    </row>
    <row r="36" s="66" customFormat="true" ht="15.95" hidden="false" customHeight="true" outlineLevel="0" collapsed="false">
      <c r="A36" s="61" t="s">
        <v>72</v>
      </c>
      <c r="B36" s="78" t="n">
        <f aca="false">B12*100/$B$5</f>
        <v>15.1754021713164</v>
      </c>
      <c r="C36" s="78" t="n">
        <f aca="false">C12*100/$C$5</f>
        <v>14.266962461725</v>
      </c>
      <c r="D36" s="78" t="n">
        <f aca="false">D12*100/$D$5</f>
        <v>16.3327234407301</v>
      </c>
      <c r="E36" s="73"/>
      <c r="F36" s="73"/>
      <c r="J36" s="93" t="n">
        <f aca="false">U29</f>
        <v>0</v>
      </c>
      <c r="L36" s="93" t="n">
        <f aca="false">X27</f>
        <v>0</v>
      </c>
    </row>
    <row r="37" s="66" customFormat="true" ht="15.95" hidden="false" customHeight="true" outlineLevel="0" collapsed="false">
      <c r="A37" s="100" t="s">
        <v>74</v>
      </c>
      <c r="B37" s="78" t="n">
        <f aca="false">B13*100/$B$5</f>
        <v>0.993680823397544</v>
      </c>
      <c r="C37" s="78" t="n">
        <f aca="false">C13*100/$C$5</f>
        <v>1.46764857469559</v>
      </c>
      <c r="D37" s="78" t="n">
        <f aca="false">D13*100/$D$5</f>
        <v>0.389857020463615</v>
      </c>
      <c r="E37" s="73"/>
      <c r="F37" s="73"/>
      <c r="J37" s="93"/>
      <c r="L37" s="93" t="n">
        <f aca="false">Y27</f>
        <v>0</v>
      </c>
    </row>
    <row r="38" s="66" customFormat="true" ht="15.95" hidden="false" customHeight="true" outlineLevel="0" collapsed="false">
      <c r="A38" s="71" t="s">
        <v>75</v>
      </c>
      <c r="B38" s="78" t="n">
        <f aca="false">B14*100/$B$5</f>
        <v>6.13831489021321</v>
      </c>
      <c r="C38" s="78" t="n">
        <f aca="false">C14*100/$C$5</f>
        <v>3.66138004653819</v>
      </c>
      <c r="D38" s="78" t="n">
        <f aca="false">D14*100/$D$5</f>
        <v>9.29385059374918</v>
      </c>
      <c r="E38" s="73"/>
      <c r="F38" s="73"/>
      <c r="J38" s="93" t="n">
        <f aca="false">V29</f>
        <v>0</v>
      </c>
      <c r="L38" s="101" t="n">
        <f aca="false">Z27</f>
        <v>0</v>
      </c>
    </row>
    <row r="39" s="66" customFormat="true" ht="15.95" hidden="false" customHeight="true" outlineLevel="0" collapsed="false">
      <c r="A39" s="71" t="s">
        <v>76</v>
      </c>
      <c r="B39" s="78" t="n">
        <f aca="false">B15*100/$B$5</f>
        <v>0.218341898377499</v>
      </c>
      <c r="C39" s="78" t="n">
        <f aca="false">C15*100/$C$5</f>
        <v>0.290673537989498</v>
      </c>
      <c r="D39" s="78" t="n">
        <f aca="false">D15*100/$D$5</f>
        <v>0.126193851467271</v>
      </c>
      <c r="E39" s="100"/>
      <c r="F39" s="100"/>
      <c r="J39" s="93" t="n">
        <f aca="false">W29</f>
        <v>0</v>
      </c>
      <c r="L39" s="103" t="n">
        <f aca="false">AA27</f>
        <v>0</v>
      </c>
    </row>
    <row r="40" s="73" customFormat="true" ht="15.95" hidden="false" customHeight="true" outlineLevel="0" collapsed="false">
      <c r="A40" s="100" t="s">
        <v>77</v>
      </c>
      <c r="B40" s="78" t="n">
        <f aca="false">B16*100/$B$5</f>
        <v>0.174755203739815</v>
      </c>
      <c r="C40" s="78" t="n">
        <f aca="false">C16*100/$C$5</f>
        <v>0.0700843088424173</v>
      </c>
      <c r="D40" s="78" t="n">
        <f aca="false">D16*100/$D$5</f>
        <v>0.308107381393995</v>
      </c>
      <c r="J40" s="101" t="n">
        <f aca="false">X29</f>
        <v>0</v>
      </c>
      <c r="L40" s="103" t="n">
        <f aca="false">AB27</f>
        <v>0</v>
      </c>
    </row>
    <row r="41" s="73" customFormat="true" ht="15.95" hidden="false" customHeight="true" outlineLevel="0" collapsed="false">
      <c r="A41" s="100" t="s">
        <v>78</v>
      </c>
      <c r="B41" s="78" t="n">
        <f aca="false">B17*100/$B$5</f>
        <v>0.173856668323843</v>
      </c>
      <c r="C41" s="78" t="n">
        <f aca="false">C17*100/$C$5</f>
        <v>0.167158071227804</v>
      </c>
      <c r="D41" s="78" t="n">
        <f aca="false">D17*100/$D$5</f>
        <v>0.182390453023728</v>
      </c>
      <c r="J41" s="103" t="n">
        <f aca="false">Y29</f>
        <v>0</v>
      </c>
      <c r="L41" s="93" t="n">
        <f aca="false">Q31</f>
        <v>0</v>
      </c>
    </row>
    <row r="42" s="73" customFormat="true" ht="15.95" hidden="false" customHeight="true" outlineLevel="0" collapsed="false">
      <c r="A42" s="100" t="s">
        <v>79</v>
      </c>
      <c r="B42" s="78" t="n">
        <f aca="false">B18*100/$B$5</f>
        <v>0.355076028569717</v>
      </c>
      <c r="C42" s="78" t="n">
        <f aca="false">C18*100/$C$5</f>
        <v>0.285692567150206</v>
      </c>
      <c r="D42" s="78" t="n">
        <f aca="false">D18*100/$D$5</f>
        <v>0.443463176566871</v>
      </c>
      <c r="J42" s="103"/>
      <c r="L42" s="93"/>
    </row>
    <row r="43" s="73" customFormat="true" ht="15.95" hidden="false" customHeight="true" outlineLevel="0" collapsed="false">
      <c r="A43" s="100" t="s">
        <v>81</v>
      </c>
      <c r="B43" s="78" t="n">
        <f aca="false">B19*100/$B$5</f>
        <v>2.0804627205714</v>
      </c>
      <c r="C43" s="78" t="n">
        <f aca="false">C19*100/$C$5</f>
        <v>2.40050087129554</v>
      </c>
      <c r="D43" s="78" t="n">
        <f aca="false">D19*100/$D$5</f>
        <v>1.6727399894595</v>
      </c>
      <c r="I43" s="90" t="n">
        <f aca="false">N43</f>
        <v>0</v>
      </c>
      <c r="J43" s="103" t="n">
        <f aca="false">Z29</f>
        <v>0</v>
      </c>
      <c r="L43" s="93" t="n">
        <f aca="false">R31</f>
        <v>0</v>
      </c>
    </row>
    <row r="44" s="100" customFormat="true" ht="15.95" hidden="false" customHeight="true" outlineLevel="0" collapsed="false">
      <c r="A44" s="73" t="s">
        <v>82</v>
      </c>
      <c r="B44" s="78" t="n">
        <f aca="false">B20*100/$B$5</f>
        <v>4.90502977386513</v>
      </c>
      <c r="C44" s="78" t="n">
        <f aca="false">C20*100/$C$5</f>
        <v>5.89498292894405</v>
      </c>
      <c r="D44" s="78" t="n">
        <f aca="false">D20*100/$D$5</f>
        <v>3.64386816962036</v>
      </c>
      <c r="E44" s="73"/>
      <c r="F44" s="73"/>
      <c r="I44" s="93" t="n">
        <f aca="false">O43</f>
        <v>0</v>
      </c>
      <c r="J44" s="93" t="n">
        <f aca="false">O34</f>
        <v>0</v>
      </c>
      <c r="L44" s="93" t="n">
        <f aca="false">S31</f>
        <v>0</v>
      </c>
    </row>
    <row r="45" s="73" customFormat="true" ht="15.95" hidden="false" customHeight="true" outlineLevel="0" collapsed="false">
      <c r="A45" s="73" t="s">
        <v>83</v>
      </c>
      <c r="B45" s="78" t="n">
        <f aca="false">B21*100/$B$5</f>
        <v>2.80437981043464</v>
      </c>
      <c r="C45" s="78" t="n">
        <f aca="false">C21*100/$C$5</f>
        <v>1.26905994696921</v>
      </c>
      <c r="D45" s="78" t="n">
        <f aca="false">D21*100/$D$5</f>
        <v>4.76033007897746</v>
      </c>
      <c r="I45" s="93" t="n">
        <f aca="false">P43</f>
        <v>0</v>
      </c>
      <c r="J45" s="93" t="n">
        <f aca="false">P34</f>
        <v>0</v>
      </c>
      <c r="L45" s="93"/>
    </row>
    <row r="46" s="73" customFormat="true" ht="15.95" hidden="false" customHeight="true" outlineLevel="0" collapsed="false">
      <c r="A46" s="73" t="s">
        <v>84</v>
      </c>
      <c r="B46" s="78" t="n">
        <f aca="false">B22*100/$B$5</f>
        <v>1.80204037302863</v>
      </c>
      <c r="C46" s="78" t="n">
        <f aca="false">C22*100/$C$5</f>
        <v>0.354149391058582</v>
      </c>
      <c r="D46" s="78" t="n">
        <f aca="false">D22*100/$D$5</f>
        <v>3.6465991818811</v>
      </c>
      <c r="I46" s="93" t="n">
        <f aca="false">Q43</f>
        <v>0</v>
      </c>
      <c r="J46" s="93" t="n">
        <f aca="false">Q34</f>
        <v>0</v>
      </c>
      <c r="L46" s="101" t="n">
        <f aca="false">T31</f>
        <v>0</v>
      </c>
    </row>
    <row r="47" s="73" customFormat="true" ht="15.95" hidden="false" customHeight="true" outlineLevel="0" collapsed="false">
      <c r="A47" s="73" t="s">
        <v>85</v>
      </c>
      <c r="B47" s="78" t="n">
        <f aca="false">B23*100/$B$5</f>
        <v>0.878655043930765</v>
      </c>
      <c r="C47" s="78" t="n">
        <f aca="false">C23*100/$C$5</f>
        <v>1.10225653347522</v>
      </c>
      <c r="D47" s="78" t="n">
        <f aca="false">D23*100/$D$5</f>
        <v>0.593794356985673</v>
      </c>
      <c r="I47" s="93" t="n">
        <f aca="false">R43</f>
        <v>0</v>
      </c>
      <c r="J47" s="101" t="n">
        <f aca="false">R34</f>
        <v>0</v>
      </c>
      <c r="L47" s="103" t="n">
        <f aca="false">U31</f>
        <v>0</v>
      </c>
    </row>
    <row r="48" s="73" customFormat="true" ht="15.95" hidden="false" customHeight="true" outlineLevel="0" collapsed="false">
      <c r="A48" s="73" t="s">
        <v>86</v>
      </c>
      <c r="B48" s="78" t="n">
        <f aca="false">B24*100/$B$5</f>
        <v>2.5959990712632</v>
      </c>
      <c r="C48" s="78" t="n">
        <f aca="false">C24*100/$C$5</f>
        <v>1.76960810990323</v>
      </c>
      <c r="D48" s="78" t="n">
        <f aca="false">D24*100/$D$5</f>
        <v>3.64879804837044</v>
      </c>
      <c r="I48" s="93"/>
      <c r="J48" s="101"/>
      <c r="L48" s="103"/>
    </row>
    <row r="49" s="73" customFormat="true" ht="15.95" hidden="false" customHeight="true" outlineLevel="0" collapsed="false">
      <c r="A49" s="73" t="s">
        <v>90</v>
      </c>
      <c r="B49" s="78" t="n">
        <f aca="false">B25*100/$B$5</f>
        <v>0.137089570491903</v>
      </c>
      <c r="C49" s="78" t="n">
        <f aca="false">C25*100/$C$5</f>
        <v>0.068571102511493</v>
      </c>
      <c r="D49" s="78" t="n">
        <f aca="false">D25*100/$D$5</f>
        <v>0.224379766532589</v>
      </c>
      <c r="I49" s="93" t="n">
        <f aca="false">S43</f>
        <v>0</v>
      </c>
      <c r="J49" s="103" t="n">
        <f aca="false">S34</f>
        <v>0</v>
      </c>
      <c r="L49" s="103" t="n">
        <f aca="false">V31</f>
        <v>0</v>
      </c>
    </row>
    <row r="50" s="73" customFormat="true" ht="15.95" hidden="false" customHeight="true" outlineLevel="0" collapsed="false">
      <c r="A50" s="73" t="s">
        <v>91</v>
      </c>
      <c r="B50" s="108" t="n">
        <f aca="false">O34</f>
        <v>0</v>
      </c>
      <c r="C50" s="108" t="n">
        <f aca="false">P34</f>
        <v>0</v>
      </c>
      <c r="D50" s="108" t="n">
        <f aca="false">P35</f>
        <v>0</v>
      </c>
      <c r="I50" s="93" t="n">
        <f aca="false">T43</f>
        <v>0</v>
      </c>
      <c r="J50" s="103" t="n">
        <f aca="false">T34</f>
        <v>0</v>
      </c>
      <c r="L50" s="103" t="n">
        <f aca="false">W31</f>
        <v>0</v>
      </c>
    </row>
    <row r="51" s="73" customFormat="true" ht="15.95" hidden="false" customHeight="true" outlineLevel="0" collapsed="false">
      <c r="A51" s="111" t="s">
        <v>92</v>
      </c>
      <c r="B51" s="112" t="n">
        <f aca="false">P34</f>
        <v>0</v>
      </c>
      <c r="C51" s="112" t="n">
        <f aca="false">Q34</f>
        <v>0</v>
      </c>
      <c r="D51" s="112" t="n">
        <f aca="false">Q35</f>
        <v>0</v>
      </c>
      <c r="E51" s="111"/>
      <c r="I51" s="93"/>
      <c r="J51" s="103" t="n">
        <f aca="false">U34</f>
        <v>0</v>
      </c>
      <c r="L51" s="103" t="n">
        <f aca="false">X31</f>
        <v>0</v>
      </c>
    </row>
    <row r="52" customFormat="false" ht="15.75" hidden="false" customHeight="true" outlineLevel="0" collapsed="false">
      <c r="A52" s="50"/>
      <c r="B52" s="113"/>
      <c r="C52" s="113"/>
      <c r="D52" s="113"/>
      <c r="I52" s="17"/>
      <c r="J52" s="114"/>
      <c r="L52" s="114"/>
    </row>
    <row r="53" customFormat="false" ht="14.25" hidden="false" customHeight="true" outlineLevel="0" collapsed="false">
      <c r="A53" s="50"/>
      <c r="B53" s="113"/>
      <c r="C53" s="113"/>
      <c r="D53" s="113"/>
      <c r="I53" s="17"/>
      <c r="J53" s="114" t="n">
        <f aca="false">V34</f>
        <v>0</v>
      </c>
      <c r="L53" s="114" t="n">
        <f aca="false">Y31</f>
        <v>0</v>
      </c>
    </row>
    <row r="54" customFormat="false" ht="16.5" hidden="false" customHeight="true" outlineLevel="0" collapsed="false">
      <c r="A54" s="50"/>
      <c r="B54" s="113"/>
      <c r="C54" s="113"/>
      <c r="D54" s="113"/>
      <c r="I54" s="17" t="n">
        <f aca="false">U43</f>
        <v>0</v>
      </c>
      <c r="J54" s="114" t="n">
        <f aca="false">W34</f>
        <v>0</v>
      </c>
      <c r="L54" s="114"/>
    </row>
    <row r="55" customFormat="false" ht="14.25" hidden="false" customHeight="true" outlineLevel="0" collapsed="false">
      <c r="B55" s="115"/>
      <c r="C55" s="115"/>
      <c r="D55" s="115"/>
      <c r="I55" s="17" t="n">
        <f aca="false">V43</f>
        <v>0</v>
      </c>
      <c r="J55" s="115" t="n">
        <f aca="false">X34</f>
        <v>0</v>
      </c>
      <c r="L55" s="115" t="n">
        <f aca="false">Z31</f>
        <v>0</v>
      </c>
    </row>
    <row r="56" customFormat="false" ht="17.25" hidden="false" customHeight="true" outlineLevel="0" collapsed="false">
      <c r="A56" s="82"/>
      <c r="B56" s="115"/>
      <c r="C56" s="115"/>
      <c r="D56" s="115"/>
      <c r="I56" s="116" t="n">
        <f aca="false">W43</f>
        <v>0</v>
      </c>
      <c r="J56" s="115" t="n">
        <f aca="false">Y34</f>
        <v>0</v>
      </c>
      <c r="L56" s="115" t="n">
        <f aca="false">AA31</f>
        <v>0</v>
      </c>
    </row>
    <row r="57" customFormat="false" ht="17.25" hidden="false" customHeight="true" outlineLevel="0" collapsed="false">
      <c r="A57" s="117"/>
      <c r="B57" s="118"/>
      <c r="C57" s="119"/>
      <c r="D57" s="119"/>
      <c r="E57" s="117"/>
      <c r="I57" s="114" t="n">
        <f aca="false">X43</f>
        <v>0</v>
      </c>
    </row>
    <row r="58" customFormat="false" ht="17.25" hidden="false" customHeight="true" outlineLevel="0" collapsed="false">
      <c r="I58" s="114" t="n">
        <f aca="false">Y43</f>
        <v>0</v>
      </c>
    </row>
    <row r="59" customFormat="false" ht="17.25" hidden="false" customHeight="true" outlineLevel="0" collapsed="false">
      <c r="I59" s="114"/>
    </row>
    <row r="60" customFormat="false" ht="17.25" hidden="false" customHeight="true" outlineLevel="0" collapsed="false">
      <c r="I60" s="114"/>
    </row>
    <row r="61" customFormat="false" ht="17.25" hidden="false" customHeight="true" outlineLevel="0" collapsed="false">
      <c r="I61" s="17" t="n">
        <f aca="false">N47</f>
        <v>0</v>
      </c>
    </row>
    <row r="62" customFormat="false" ht="24" hidden="false" customHeight="true" outlineLevel="0" collapsed="false">
      <c r="I62" s="17" t="n">
        <f aca="false">O47</f>
        <v>0</v>
      </c>
    </row>
    <row r="63" customFormat="false" ht="14.25" hidden="false" customHeight="true" outlineLevel="0" collapsed="false">
      <c r="I63" s="17" t="n">
        <f aca="false">P47</f>
        <v>0</v>
      </c>
    </row>
    <row r="64" customFormat="false" ht="14.25" hidden="false" customHeight="true" outlineLevel="0" collapsed="false">
      <c r="I64" s="17"/>
    </row>
    <row r="65" customFormat="false" ht="14.25" hidden="false" customHeight="true" outlineLevel="0" collapsed="false">
      <c r="I65" s="116" t="n">
        <f aca="false">Q47</f>
        <v>0</v>
      </c>
    </row>
    <row r="66" customFormat="false" ht="14.25" hidden="false" customHeight="true" outlineLevel="0" collapsed="false">
      <c r="I66" s="114" t="n">
        <f aca="false">R47</f>
        <v>0</v>
      </c>
    </row>
    <row r="67" customFormat="false" ht="14.25" hidden="false" customHeight="true" outlineLevel="0" collapsed="false">
      <c r="I67" s="114" t="n">
        <f aca="false">S47</f>
        <v>0</v>
      </c>
    </row>
    <row r="68" customFormat="false" ht="14.25" hidden="false" customHeight="true" outlineLevel="0" collapsed="false">
      <c r="I68" s="114" t="n">
        <f aca="false">T47</f>
        <v>0</v>
      </c>
    </row>
    <row r="69" customFormat="false" ht="14.25" hidden="false" customHeight="true" outlineLevel="0" collapsed="false">
      <c r="I69" s="114" t="n">
        <f aca="false">U47</f>
        <v>0</v>
      </c>
    </row>
    <row r="70" customFormat="false" ht="14.25" hidden="false" customHeight="true" outlineLevel="0" collapsed="false">
      <c r="I70" s="114" t="n">
        <f aca="false">V47</f>
        <v>0</v>
      </c>
    </row>
    <row r="71" customFormat="false" ht="14.25" hidden="false" customHeight="true" outlineLevel="0" collapsed="false">
      <c r="I71" s="114"/>
    </row>
    <row r="72" customFormat="false" ht="14.25" hidden="false" customHeight="true" outlineLevel="0" collapsed="false">
      <c r="I72" s="115" t="n">
        <f aca="false">W47</f>
        <v>0</v>
      </c>
    </row>
    <row r="73" customFormat="false" ht="14.25" hidden="false" customHeight="true" outlineLevel="0" collapsed="false">
      <c r="I73" s="115" t="n">
        <f aca="false">X47</f>
        <v>0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26" width="29.42"/>
    <col collapsed="false" customWidth="true" hidden="false" outlineLevel="0" max="2" min="2" style="26" width="17.14"/>
    <col collapsed="false" customWidth="true" hidden="false" outlineLevel="0" max="3" min="3" style="26" width="18.14"/>
    <col collapsed="false" customWidth="true" hidden="false" outlineLevel="0" max="4" min="4" style="26" width="19.42"/>
    <col collapsed="false" customWidth="true" hidden="false" outlineLevel="0" max="5" min="5" style="26" width="6.14"/>
    <col collapsed="false" customWidth="false" hidden="false" outlineLevel="0" max="257" min="6" style="26" width="9.14"/>
  </cols>
  <sheetData>
    <row r="1" s="2" customFormat="true" ht="30.75" hidden="false" customHeight="true" outlineLevel="0" collapsed="false">
      <c r="A1" s="2" t="s">
        <v>93</v>
      </c>
      <c r="B1" s="1"/>
      <c r="C1" s="1"/>
      <c r="D1" s="1"/>
    </row>
    <row r="2" s="2" customFormat="true" ht="17.25" hidden="false" customHeight="true" outlineLevel="0" collapsed="false">
      <c r="A2" s="120"/>
      <c r="B2" s="120"/>
      <c r="C2" s="120"/>
      <c r="D2" s="120"/>
      <c r="E2" s="4" t="str">
        <f aca="false">ตารางที่1!E2</f>
        <v>ไตรมาส 3/2558</v>
      </c>
    </row>
    <row r="3" s="2" customFormat="true" ht="30.75" hidden="false" customHeight="true" outlineLevel="0" collapsed="false">
      <c r="A3" s="5" t="s">
        <v>94</v>
      </c>
      <c r="B3" s="6" t="s">
        <v>3</v>
      </c>
      <c r="C3" s="6" t="s">
        <v>4</v>
      </c>
      <c r="D3" s="6" t="s">
        <v>5</v>
      </c>
      <c r="E3" s="121"/>
    </row>
    <row r="4" s="2" customFormat="true" ht="30.75" hidden="false" customHeight="true" outlineLevel="0" collapsed="false">
      <c r="A4" s="42"/>
      <c r="B4" s="10"/>
      <c r="C4" s="11" t="s">
        <v>6</v>
      </c>
      <c r="D4" s="10"/>
      <c r="H4" s="2" t="s">
        <v>95</v>
      </c>
      <c r="I4" s="2" t="s">
        <v>96</v>
      </c>
      <c r="J4" s="2" t="s">
        <v>97</v>
      </c>
      <c r="K4" s="2" t="s">
        <v>98</v>
      </c>
      <c r="L4" s="2" t="s">
        <v>99</v>
      </c>
    </row>
    <row r="5" s="27" customFormat="true" ht="24.95" hidden="false" customHeight="true" outlineLevel="0" collapsed="false">
      <c r="A5" s="13" t="s">
        <v>20</v>
      </c>
      <c r="B5" s="14" t="n">
        <f aca="false">G5</f>
        <v>452959.33</v>
      </c>
      <c r="C5" s="14" t="n">
        <f aca="false">G6</f>
        <v>253765.79</v>
      </c>
      <c r="D5" s="14" t="n">
        <f aca="false">G7</f>
        <v>199193.54</v>
      </c>
      <c r="E5" s="8"/>
      <c r="F5" s="12"/>
      <c r="G5" s="8" t="n">
        <v>452959.33</v>
      </c>
      <c r="H5" s="8" t="n">
        <v>11532.7</v>
      </c>
      <c r="I5" s="8" t="n">
        <v>46995.09</v>
      </c>
      <c r="J5" s="8" t="n">
        <v>157043.29</v>
      </c>
      <c r="K5" s="8" t="n">
        <v>143542.31</v>
      </c>
      <c r="L5" s="8" t="n">
        <v>93845.95</v>
      </c>
      <c r="M5" s="8" t="s">
        <v>21</v>
      </c>
      <c r="N5" s="122" t="s">
        <v>3</v>
      </c>
    </row>
    <row r="6" s="124" customFormat="true" ht="24.95" hidden="false" customHeight="true" outlineLevel="0" collapsed="false">
      <c r="A6" s="123" t="s">
        <v>100</v>
      </c>
      <c r="B6" s="17" t="n">
        <f aca="false">H5</f>
        <v>11532.7</v>
      </c>
      <c r="C6" s="17" t="n">
        <f aca="false">H6</f>
        <v>8689.67</v>
      </c>
      <c r="D6" s="17" t="n">
        <f aca="false">H7</f>
        <v>2843.04</v>
      </c>
      <c r="E6" s="8"/>
      <c r="F6" s="12"/>
      <c r="G6" s="12" t="n">
        <v>253765.79</v>
      </c>
      <c r="H6" s="12" t="n">
        <v>8689.67</v>
      </c>
      <c r="I6" s="12" t="n">
        <v>22348.9</v>
      </c>
      <c r="J6" s="12" t="n">
        <v>98879.72</v>
      </c>
      <c r="K6" s="12" t="n">
        <v>81938.53</v>
      </c>
      <c r="L6" s="12" t="n">
        <v>41908.98</v>
      </c>
      <c r="M6" s="12" t="s">
        <v>21</v>
      </c>
      <c r="N6" s="122" t="s">
        <v>4</v>
      </c>
    </row>
    <row r="7" s="124" customFormat="true" ht="24.95" hidden="false" customHeight="true" outlineLevel="0" collapsed="false">
      <c r="A7" s="123" t="s">
        <v>101</v>
      </c>
      <c r="B7" s="17" t="n">
        <f aca="false">I5</f>
        <v>46995.09</v>
      </c>
      <c r="C7" s="17" t="n">
        <f aca="false">I6</f>
        <v>22348.9</v>
      </c>
      <c r="D7" s="17" t="n">
        <f aca="false">I7</f>
        <v>24646.19</v>
      </c>
      <c r="E7" s="8"/>
      <c r="F7" s="12"/>
      <c r="G7" s="12" t="n">
        <v>199193.54</v>
      </c>
      <c r="H7" s="12" t="n">
        <v>2843.04</v>
      </c>
      <c r="I7" s="12" t="n">
        <v>24646.19</v>
      </c>
      <c r="J7" s="12" t="n">
        <v>58163.57</v>
      </c>
      <c r="K7" s="12" t="n">
        <v>61603.78</v>
      </c>
      <c r="L7" s="12" t="n">
        <v>51936.97</v>
      </c>
      <c r="M7" s="12" t="s">
        <v>21</v>
      </c>
      <c r="N7" s="122" t="s">
        <v>5</v>
      </c>
    </row>
    <row r="8" s="124" customFormat="true" ht="24.95" hidden="false" customHeight="true" outlineLevel="0" collapsed="false">
      <c r="A8" s="123" t="s">
        <v>102</v>
      </c>
      <c r="B8" s="17" t="n">
        <f aca="false">J5</f>
        <v>157043.29</v>
      </c>
      <c r="C8" s="17" t="n">
        <f aca="false">J6</f>
        <v>98879.72</v>
      </c>
      <c r="D8" s="17" t="n">
        <f aca="false">J7</f>
        <v>58163.57</v>
      </c>
      <c r="E8" s="8"/>
      <c r="F8" s="12"/>
      <c r="G8" s="125"/>
    </row>
    <row r="9" s="124" customFormat="true" ht="24.95" hidden="false" customHeight="true" outlineLevel="0" collapsed="false">
      <c r="A9" s="123" t="s">
        <v>103</v>
      </c>
      <c r="B9" s="17" t="n">
        <f aca="false">K5</f>
        <v>143542.31</v>
      </c>
      <c r="C9" s="17" t="n">
        <f aca="false">K6</f>
        <v>81938.53</v>
      </c>
      <c r="D9" s="17" t="n">
        <f aca="false">K7</f>
        <v>61603.78</v>
      </c>
      <c r="E9" s="8"/>
      <c r="F9" s="12"/>
    </row>
    <row r="10" customFormat="false" ht="24.95" hidden="false" customHeight="true" outlineLevel="0" collapsed="false">
      <c r="A10" s="123" t="s">
        <v>104</v>
      </c>
      <c r="B10" s="17" t="n">
        <f aca="false">L5</f>
        <v>93845.95</v>
      </c>
      <c r="C10" s="17" t="n">
        <f aca="false">L6</f>
        <v>41908.98</v>
      </c>
      <c r="D10" s="17" t="n">
        <f aca="false">L7</f>
        <v>51936.97</v>
      </c>
      <c r="E10" s="8"/>
      <c r="F10" s="12"/>
      <c r="G10" s="2"/>
    </row>
    <row r="11" customFormat="false" ht="24.95" hidden="false" customHeight="true" outlineLevel="0" collapsed="false">
      <c r="A11" s="30" t="s">
        <v>105</v>
      </c>
      <c r="B11" s="126" t="n">
        <v>0</v>
      </c>
      <c r="C11" s="126" t="n">
        <v>0</v>
      </c>
      <c r="D11" s="126" t="n">
        <v>0</v>
      </c>
      <c r="H11" s="127"/>
      <c r="I11" s="40"/>
      <c r="J11" s="128"/>
      <c r="K11" s="128"/>
      <c r="L11" s="128"/>
    </row>
    <row r="12" customFormat="false" ht="24.95" hidden="false" customHeight="true" outlineLevel="0" collapsed="false">
      <c r="A12" s="1"/>
      <c r="B12" s="129"/>
      <c r="C12" s="41" t="s">
        <v>17</v>
      </c>
      <c r="D12" s="129"/>
      <c r="H12" s="128"/>
      <c r="I12" s="128"/>
      <c r="J12" s="128"/>
      <c r="K12" s="128"/>
      <c r="L12" s="128"/>
      <c r="V12" s="2"/>
      <c r="W12" s="2"/>
    </row>
    <row r="13" s="27" customFormat="true" ht="24.95" hidden="false" customHeight="true" outlineLevel="0" collapsed="false">
      <c r="A13" s="13" t="s">
        <v>20</v>
      </c>
      <c r="B13" s="43" t="n">
        <f aca="false">SUM(B14:B19)</f>
        <v>100.000002207704</v>
      </c>
      <c r="C13" s="43" t="n">
        <f aca="false">SUM(C14:C19)</f>
        <v>100.000003940641</v>
      </c>
      <c r="D13" s="43" t="n">
        <f aca="false">SUM(D14:D19)</f>
        <v>100.000005020243</v>
      </c>
      <c r="G13" s="12" t="n">
        <v>2555</v>
      </c>
      <c r="H13" s="125" t="n">
        <v>16864</v>
      </c>
      <c r="I13" s="125" t="n">
        <v>31756</v>
      </c>
      <c r="J13" s="125" t="n">
        <v>210008</v>
      </c>
      <c r="K13" s="125" t="n">
        <v>129130</v>
      </c>
      <c r="L13" s="125" t="n">
        <v>116372</v>
      </c>
    </row>
    <row r="14" s="124" customFormat="true" ht="24.95" hidden="false" customHeight="true" outlineLevel="0" collapsed="false">
      <c r="A14" s="123" t="s">
        <v>100</v>
      </c>
      <c r="B14" s="130" t="n">
        <f aca="false">SUM(B6*100/B5)</f>
        <v>2.54607847463921</v>
      </c>
      <c r="C14" s="130" t="n">
        <f aca="false">SUM(C6*100/C5)</f>
        <v>3.42428741084446</v>
      </c>
      <c r="D14" s="130" t="n">
        <f aca="false">D6*100/D5</f>
        <v>1.4272752017962</v>
      </c>
      <c r="G14" s="12" t="n">
        <v>2556</v>
      </c>
      <c r="H14" s="131" t="n">
        <v>13018</v>
      </c>
      <c r="I14" s="131" t="n">
        <v>32497</v>
      </c>
      <c r="J14" s="131" t="n">
        <v>190211</v>
      </c>
      <c r="K14" s="131" t="n">
        <v>156208</v>
      </c>
      <c r="L14" s="131" t="n">
        <v>123201</v>
      </c>
    </row>
    <row r="15" s="124" customFormat="true" ht="24.95" hidden="false" customHeight="true" outlineLevel="0" collapsed="false">
      <c r="A15" s="123" t="s">
        <v>101</v>
      </c>
      <c r="B15" s="130" t="n">
        <f aca="false">SUM(B7*100/B5)</f>
        <v>10.375123523783</v>
      </c>
      <c r="C15" s="130" t="n">
        <f aca="false">SUM(C7*100/C5)</f>
        <v>8.80690025239415</v>
      </c>
      <c r="D15" s="130" t="n">
        <f aca="false">D7*100/D5</f>
        <v>12.3729865938424</v>
      </c>
      <c r="G15" s="26"/>
      <c r="H15" s="131" t="n">
        <f aca="false">H13-H14</f>
        <v>3846</v>
      </c>
      <c r="I15" s="131" t="n">
        <f aca="false">I13-I14</f>
        <v>-741</v>
      </c>
      <c r="J15" s="131" t="n">
        <f aca="false">J13-J14</f>
        <v>19797</v>
      </c>
      <c r="K15" s="131" t="n">
        <f aca="false">K13-K14</f>
        <v>-27078</v>
      </c>
      <c r="L15" s="131" t="n">
        <f aca="false">L13-L14</f>
        <v>-6829</v>
      </c>
    </row>
    <row r="16" s="124" customFormat="true" ht="24.95" hidden="false" customHeight="true" outlineLevel="0" collapsed="false">
      <c r="A16" s="123" t="s">
        <v>102</v>
      </c>
      <c r="B16" s="130" t="n">
        <f aca="false">SUM(B8*100/B5)</f>
        <v>34.6705056279556</v>
      </c>
      <c r="C16" s="130" t="n">
        <f aca="false">SUM(C8*100/C5)</f>
        <v>38.9649526833384</v>
      </c>
      <c r="D16" s="130" t="n">
        <f aca="false">D8*100/D5</f>
        <v>29.1995262496967</v>
      </c>
    </row>
    <row r="17" s="124" customFormat="true" ht="24.95" hidden="false" customHeight="true" outlineLevel="0" collapsed="false">
      <c r="A17" s="123" t="s">
        <v>103</v>
      </c>
      <c r="B17" s="130" t="n">
        <f aca="false">SUM(B9*100/B5)</f>
        <v>31.6898892445818</v>
      </c>
      <c r="C17" s="130" t="n">
        <f aca="false">SUM(C9*100/C5)</f>
        <v>32.2890370683929</v>
      </c>
      <c r="D17" s="130" t="n">
        <f aca="false">D9*100/D5</f>
        <v>30.9265953102696</v>
      </c>
    </row>
    <row r="18" customFormat="false" ht="24.95" hidden="false" customHeight="true" outlineLevel="0" collapsed="false">
      <c r="A18" s="123" t="s">
        <v>104</v>
      </c>
      <c r="B18" s="130" t="n">
        <f aca="false">SUM(B10*100/B5)</f>
        <v>20.718405336744</v>
      </c>
      <c r="C18" s="130" t="n">
        <f aca="false">SUM(C10*100/C5)</f>
        <v>16.5148265256716</v>
      </c>
      <c r="D18" s="130" t="n">
        <f aca="false">D10*100/D5</f>
        <v>26.0736216646383</v>
      </c>
    </row>
    <row r="19" customFormat="false" ht="24.95" hidden="false" customHeight="true" outlineLevel="0" collapsed="false">
      <c r="A19" s="30" t="s">
        <v>105</v>
      </c>
      <c r="B19" s="126" t="n">
        <v>0</v>
      </c>
      <c r="C19" s="126" t="n">
        <v>0</v>
      </c>
      <c r="D19" s="126" t="n">
        <v>0</v>
      </c>
    </row>
    <row r="20" customFormat="false" ht="24.95" hidden="false" customHeight="true" outlineLevel="0" collapsed="false">
      <c r="A20" s="132"/>
      <c r="B20" s="133"/>
      <c r="C20" s="133"/>
      <c r="D20" s="133"/>
      <c r="E20" s="134"/>
    </row>
    <row r="21" customFormat="false" ht="30.75" hidden="false" customHeight="true" outlineLevel="0" collapsed="false">
      <c r="A21" s="1"/>
      <c r="B21" s="135"/>
      <c r="C21" s="135"/>
      <c r="D21" s="135"/>
    </row>
    <row r="22" customFormat="false" ht="30.75" hidden="false" customHeight="true" outlineLevel="0" collapsed="false">
      <c r="B22" s="136"/>
      <c r="C22" s="136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26" width="32.7"/>
    <col collapsed="false" customWidth="true" hidden="false" outlineLevel="0" max="2" min="2" style="26" width="15.99"/>
    <col collapsed="false" customWidth="true" hidden="false" outlineLevel="0" max="4" min="3" style="26" width="18.28"/>
    <col collapsed="false" customWidth="true" hidden="false" outlineLevel="0" max="5" min="5" style="26" width="6"/>
    <col collapsed="false" customWidth="false" hidden="false" outlineLevel="0" max="257" min="6" style="26" width="9.14"/>
  </cols>
  <sheetData>
    <row r="1" s="2" customFormat="true" ht="32.25" hidden="false" customHeight="true" outlineLevel="0" collapsed="false">
      <c r="A1" s="2" t="s">
        <v>106</v>
      </c>
      <c r="B1" s="1"/>
      <c r="C1" s="1"/>
      <c r="D1" s="1"/>
    </row>
    <row r="2" customFormat="false" ht="17.25" hidden="false" customHeight="true" outlineLevel="0" collapsed="false">
      <c r="E2" s="4" t="str">
        <f aca="false">ตารางที่1!E2</f>
        <v>ไตรมาส 3/2558</v>
      </c>
    </row>
    <row r="3" s="140" customFormat="true" ht="30.75" hidden="false" customHeight="true" outlineLevel="0" collapsed="false">
      <c r="A3" s="137" t="s">
        <v>107</v>
      </c>
      <c r="B3" s="138" t="s">
        <v>3</v>
      </c>
      <c r="C3" s="138" t="s">
        <v>4</v>
      </c>
      <c r="D3" s="138" t="s">
        <v>5</v>
      </c>
      <c r="E3" s="139"/>
      <c r="G3" s="141" t="n">
        <f aca="false">SUM(B7:B10)</f>
        <v>35157.31</v>
      </c>
      <c r="H3" s="141" t="n">
        <f aca="false">SUM(C7:C11)</f>
        <v>48440.31</v>
      </c>
      <c r="I3" s="141" t="n">
        <f aca="false">SUM(D7:D11)</f>
        <v>37559.36</v>
      </c>
    </row>
    <row r="4" s="140" customFormat="true" ht="29.25" hidden="false" customHeight="true" outlineLevel="0" collapsed="false">
      <c r="A4" s="142"/>
      <c r="B4" s="143"/>
      <c r="C4" s="144" t="s">
        <v>6</v>
      </c>
      <c r="D4" s="143"/>
      <c r="E4" s="145"/>
      <c r="G4" s="146" t="n">
        <f aca="false">G3*100/B5</f>
        <v>7.76169242390923</v>
      </c>
    </row>
    <row r="5" s="148" customFormat="true" ht="29.25" hidden="false" customHeight="true" outlineLevel="0" collapsed="false">
      <c r="A5" s="147" t="s">
        <v>20</v>
      </c>
      <c r="B5" s="14" t="n">
        <f aca="false">G5</f>
        <v>452959.33</v>
      </c>
      <c r="C5" s="14" t="n">
        <f aca="false">G6</f>
        <v>253765.79</v>
      </c>
      <c r="D5" s="14" t="n">
        <f aca="false">G7</f>
        <v>199193.54</v>
      </c>
      <c r="E5" s="8"/>
      <c r="F5" s="12"/>
      <c r="G5" s="8" t="n">
        <v>452959.33</v>
      </c>
      <c r="H5" s="8" t="n">
        <v>860.5</v>
      </c>
      <c r="I5" s="8" t="n">
        <v>647.54</v>
      </c>
      <c r="J5" s="8" t="n">
        <v>4021.13</v>
      </c>
      <c r="K5" s="8" t="n">
        <v>16967.27</v>
      </c>
      <c r="L5" s="8" t="n">
        <v>13521.37</v>
      </c>
      <c r="M5" s="8" t="n">
        <v>50842.36</v>
      </c>
      <c r="N5" s="8" t="n">
        <v>212186.19</v>
      </c>
      <c r="O5" s="8" t="n">
        <v>153912.98</v>
      </c>
    </row>
    <row r="6" s="148" customFormat="true" ht="27" hidden="false" customHeight="true" outlineLevel="0" collapsed="false">
      <c r="A6" s="149" t="s">
        <v>108</v>
      </c>
      <c r="B6" s="17" t="n">
        <f aca="false">H5</f>
        <v>860.5</v>
      </c>
      <c r="C6" s="17" t="n">
        <f aca="false">H6</f>
        <v>302.37</v>
      </c>
      <c r="D6" s="17" t="n">
        <f aca="false">H7</f>
        <v>558.13</v>
      </c>
      <c r="E6" s="8"/>
      <c r="F6" s="12"/>
      <c r="G6" s="12" t="n">
        <v>253765.79</v>
      </c>
      <c r="H6" s="12" t="n">
        <v>302.37</v>
      </c>
      <c r="I6" s="12" t="n">
        <v>447.42</v>
      </c>
      <c r="J6" s="12" t="n">
        <v>2208.27</v>
      </c>
      <c r="K6" s="12" t="n">
        <v>11097.96</v>
      </c>
      <c r="L6" s="12" t="n">
        <v>9927.29</v>
      </c>
      <c r="M6" s="12" t="n">
        <v>24759.37</v>
      </c>
      <c r="N6" s="12" t="n">
        <v>124367.51</v>
      </c>
      <c r="O6" s="12" t="n">
        <v>80655.6</v>
      </c>
    </row>
    <row r="7" s="150" customFormat="true" ht="27" hidden="false" customHeight="true" outlineLevel="0" collapsed="false">
      <c r="A7" s="149" t="s">
        <v>109</v>
      </c>
      <c r="B7" s="17" t="n">
        <f aca="false">I5</f>
        <v>647.54</v>
      </c>
      <c r="C7" s="17" t="n">
        <f aca="false">I6</f>
        <v>447.42</v>
      </c>
      <c r="D7" s="17" t="n">
        <f aca="false">I7</f>
        <v>200.12</v>
      </c>
      <c r="E7" s="8"/>
      <c r="F7" s="12"/>
      <c r="G7" s="12" t="n">
        <v>199193.54</v>
      </c>
      <c r="H7" s="12" t="n">
        <v>558.13</v>
      </c>
      <c r="I7" s="12" t="n">
        <v>200.12</v>
      </c>
      <c r="J7" s="12" t="n">
        <v>1812.87</v>
      </c>
      <c r="K7" s="12" t="n">
        <v>5869.31</v>
      </c>
      <c r="L7" s="12" t="n">
        <v>3594.07</v>
      </c>
      <c r="M7" s="12" t="n">
        <v>26082.99</v>
      </c>
      <c r="N7" s="12" t="n">
        <v>87818.68</v>
      </c>
      <c r="O7" s="12" t="n">
        <v>73257.38</v>
      </c>
    </row>
    <row r="8" s="150" customFormat="true" ht="27" hidden="false" customHeight="true" outlineLevel="0" collapsed="false">
      <c r="A8" s="151" t="s">
        <v>110</v>
      </c>
      <c r="B8" s="17" t="n">
        <f aca="false">J5</f>
        <v>4021.13</v>
      </c>
      <c r="C8" s="17" t="n">
        <f aca="false">J6</f>
        <v>2208.27</v>
      </c>
      <c r="D8" s="17" t="n">
        <f aca="false">J7</f>
        <v>1812.87</v>
      </c>
      <c r="E8" s="8"/>
      <c r="F8" s="12"/>
      <c r="G8" s="152"/>
    </row>
    <row r="9" s="150" customFormat="true" ht="27" hidden="false" customHeight="true" outlineLevel="0" collapsed="false">
      <c r="A9" s="149" t="s">
        <v>111</v>
      </c>
      <c r="B9" s="17" t="n">
        <f aca="false">K5</f>
        <v>16967.27</v>
      </c>
      <c r="C9" s="17" t="n">
        <f aca="false">K6</f>
        <v>11097.96</v>
      </c>
      <c r="D9" s="17" t="n">
        <f aca="false">K7</f>
        <v>5869.31</v>
      </c>
      <c r="E9" s="8"/>
      <c r="F9" s="12"/>
    </row>
    <row r="10" s="150" customFormat="true" ht="27" hidden="false" customHeight="true" outlineLevel="0" collapsed="false">
      <c r="A10" s="149" t="s">
        <v>112</v>
      </c>
      <c r="B10" s="17" t="n">
        <f aca="false">L5</f>
        <v>13521.37</v>
      </c>
      <c r="C10" s="17" t="n">
        <f aca="false">L6</f>
        <v>9927.29</v>
      </c>
      <c r="D10" s="17" t="n">
        <f aca="false">L7</f>
        <v>3594.07</v>
      </c>
      <c r="E10" s="8"/>
      <c r="F10" s="12"/>
      <c r="G10" s="153" t="n">
        <f aca="false">SUM(B7:B10)</f>
        <v>35157.31</v>
      </c>
      <c r="H10" s="152"/>
      <c r="I10" s="152" t="n">
        <f aca="false">SUM(B7:B11)</f>
        <v>85999.67</v>
      </c>
      <c r="J10" s="152" t="n">
        <f aca="false">SUM(C7:C11)</f>
        <v>48440.31</v>
      </c>
      <c r="K10" s="152" t="n">
        <f aca="false">SUM(D7:D11)</f>
        <v>37559.36</v>
      </c>
      <c r="N10" s="152" t="n">
        <f aca="false">I10</f>
        <v>85999.67</v>
      </c>
    </row>
    <row r="11" s="155" customFormat="true" ht="27" hidden="false" customHeight="true" outlineLevel="0" collapsed="false">
      <c r="A11" s="149" t="s">
        <v>113</v>
      </c>
      <c r="B11" s="17" t="n">
        <f aca="false">M5</f>
        <v>50842.36</v>
      </c>
      <c r="C11" s="17" t="n">
        <f aca="false">M6</f>
        <v>24759.37</v>
      </c>
      <c r="D11" s="17" t="n">
        <f aca="false">M7</f>
        <v>26082.99</v>
      </c>
      <c r="E11" s="8"/>
      <c r="F11" s="12"/>
      <c r="G11" s="154" t="n">
        <f aca="false">G10*100/B5</f>
        <v>7.76169242390923</v>
      </c>
      <c r="H11" s="150"/>
      <c r="J11" s="156" t="n">
        <f aca="false">I10*100/B5</f>
        <v>18.9861791786031</v>
      </c>
      <c r="K11" s="156" t="n">
        <f aca="false">J10*100/C5</f>
        <v>19.0885895218579</v>
      </c>
      <c r="L11" s="156" t="n">
        <f aca="false">K10*100/D5</f>
        <v>18.8557118870421</v>
      </c>
      <c r="M11" s="150"/>
      <c r="N11" s="152" t="n">
        <f aca="false">J10</f>
        <v>48440.31</v>
      </c>
      <c r="O11" s="150"/>
    </row>
    <row r="12" s="155" customFormat="true" ht="27" hidden="false" customHeight="true" outlineLevel="0" collapsed="false">
      <c r="A12" s="149" t="s">
        <v>114</v>
      </c>
      <c r="B12" s="17" t="n">
        <f aca="false">N5</f>
        <v>212186.19</v>
      </c>
      <c r="C12" s="17" t="n">
        <f aca="false">N6</f>
        <v>124367.51</v>
      </c>
      <c r="D12" s="17" t="n">
        <f aca="false">N7</f>
        <v>87818.68</v>
      </c>
      <c r="E12" s="8"/>
      <c r="F12" s="12"/>
      <c r="G12" s="12"/>
      <c r="H12" s="150"/>
      <c r="I12" s="150"/>
      <c r="J12" s="150"/>
      <c r="K12" s="150"/>
      <c r="L12" s="150"/>
      <c r="M12" s="150"/>
      <c r="N12" s="152" t="n">
        <f aca="false">K10</f>
        <v>37559.36</v>
      </c>
      <c r="O12" s="150"/>
    </row>
    <row r="13" s="155" customFormat="true" ht="27" hidden="false" customHeight="true" outlineLevel="0" collapsed="false">
      <c r="A13" s="157" t="s">
        <v>115</v>
      </c>
      <c r="B13" s="17" t="n">
        <f aca="false">O5</f>
        <v>153912.98</v>
      </c>
      <c r="C13" s="17" t="n">
        <f aca="false">O6</f>
        <v>80655.6</v>
      </c>
      <c r="D13" s="17" t="n">
        <f aca="false">O7</f>
        <v>73257.38</v>
      </c>
      <c r="E13" s="8"/>
      <c r="F13" s="12"/>
      <c r="G13" s="17"/>
      <c r="H13" s="152"/>
      <c r="I13" s="158"/>
      <c r="J13" s="158"/>
      <c r="K13" s="158"/>
      <c r="L13" s="158"/>
      <c r="M13" s="17"/>
      <c r="N13" s="17"/>
      <c r="O13" s="17"/>
    </row>
    <row r="14" s="155" customFormat="true" ht="25.5" hidden="false" customHeight="true" outlineLevel="0" collapsed="false">
      <c r="B14" s="159"/>
      <c r="C14" s="160" t="s">
        <v>17</v>
      </c>
      <c r="D14" s="159"/>
      <c r="E14" s="161"/>
      <c r="G14" s="40"/>
      <c r="H14" s="152"/>
      <c r="I14" s="162"/>
      <c r="J14" s="162"/>
      <c r="K14" s="162"/>
      <c r="L14" s="162"/>
      <c r="M14" s="40"/>
      <c r="N14" s="17"/>
      <c r="O14" s="17"/>
    </row>
    <row r="15" s="148" customFormat="true" ht="29.25" hidden="false" customHeight="true" outlineLevel="0" collapsed="false">
      <c r="A15" s="147" t="s">
        <v>20</v>
      </c>
      <c r="B15" s="163" t="n">
        <f aca="false">SUM(B16:B23)</f>
        <v>100.000002207704</v>
      </c>
      <c r="C15" s="163" t="n">
        <f aca="false">SUM(C16:C23)</f>
        <v>100</v>
      </c>
      <c r="D15" s="163" t="n">
        <f aca="false">SUM(D16:D23)</f>
        <v>100.000005020243</v>
      </c>
      <c r="E15" s="164"/>
      <c r="G15" s="40"/>
      <c r="H15" s="152"/>
      <c r="I15" s="162"/>
      <c r="J15" s="162"/>
      <c r="K15" s="162"/>
      <c r="L15" s="162"/>
      <c r="M15" s="17"/>
      <c r="N15" s="17"/>
      <c r="O15" s="17"/>
    </row>
    <row r="16" s="148" customFormat="true" ht="27" hidden="false" customHeight="true" outlineLevel="0" collapsed="false">
      <c r="A16" s="149" t="s">
        <v>108</v>
      </c>
      <c r="B16" s="165" t="n">
        <f aca="false">B6*100/B$5</f>
        <v>0.189972905514497</v>
      </c>
      <c r="C16" s="165" t="n">
        <f aca="false">C6*100/C$5</f>
        <v>0.119153176635826</v>
      </c>
      <c r="D16" s="165" t="n">
        <f aca="false">D6*100/D$5</f>
        <v>0.280194829611442</v>
      </c>
      <c r="E16" s="164"/>
    </row>
    <row r="17" s="150" customFormat="true" ht="27" hidden="false" customHeight="true" outlineLevel="0" collapsed="false">
      <c r="A17" s="149" t="s">
        <v>109</v>
      </c>
      <c r="B17" s="165" t="n">
        <f aca="false">B7*100/B$5</f>
        <v>0.142957646992281</v>
      </c>
      <c r="C17" s="165" t="n">
        <f aca="false">C7*100/C$5</f>
        <v>0.176312181401599</v>
      </c>
      <c r="D17" s="165" t="n">
        <f aca="false">D7*100/D$5</f>
        <v>0.100465105444685</v>
      </c>
      <c r="E17" s="166"/>
      <c r="G17" s="167" t="n">
        <f aca="false">SUM(C18:C21)</f>
        <v>18.9122773404563</v>
      </c>
    </row>
    <row r="18" s="150" customFormat="true" ht="27" hidden="false" customHeight="true" outlineLevel="0" collapsed="false">
      <c r="A18" s="151" t="s">
        <v>110</v>
      </c>
      <c r="B18" s="165" t="n">
        <f aca="false">B8*100/B$5</f>
        <v>0.887746367869274</v>
      </c>
      <c r="C18" s="165" t="n">
        <f aca="false">C8*100/C$5</f>
        <v>0.870200037601601</v>
      </c>
      <c r="D18" s="165" t="n">
        <f aca="false">D8*100/D$5</f>
        <v>0.910104815648138</v>
      </c>
      <c r="E18" s="166"/>
      <c r="F18" s="156"/>
      <c r="G18" s="156" t="n">
        <f aca="false">SUM(C18:C21)</f>
        <v>18.9122773404563</v>
      </c>
    </row>
    <row r="19" s="150" customFormat="true" ht="27" hidden="false" customHeight="true" outlineLevel="0" collapsed="false">
      <c r="A19" s="149" t="s">
        <v>111</v>
      </c>
      <c r="B19" s="165" t="n">
        <f aca="false">B9*100/B$5</f>
        <v>3.74587051777916</v>
      </c>
      <c r="C19" s="165" t="n">
        <f aca="false">C9*100/C$5</f>
        <v>4.37330815946468</v>
      </c>
      <c r="D19" s="165" t="n">
        <f aca="false">D9*100/D$5</f>
        <v>2.94653631839667</v>
      </c>
      <c r="E19" s="166"/>
      <c r="F19" s="156"/>
    </row>
    <row r="20" s="150" customFormat="true" ht="27" hidden="false" customHeight="true" outlineLevel="0" collapsed="false">
      <c r="A20" s="149" t="s">
        <v>112</v>
      </c>
      <c r="B20" s="165" t="n">
        <f aca="false">B10*100/B$5</f>
        <v>2.98511789126852</v>
      </c>
      <c r="C20" s="165" t="n">
        <f aca="false">C10*100/C$5</f>
        <v>3.91198908253157</v>
      </c>
      <c r="D20" s="165" t="n">
        <f aca="false">D10*100/D$5</f>
        <v>1.8043105213151</v>
      </c>
      <c r="E20" s="166"/>
      <c r="F20" s="156"/>
    </row>
    <row r="21" s="155" customFormat="true" ht="27" hidden="false" customHeight="true" outlineLevel="0" collapsed="false">
      <c r="A21" s="149" t="s">
        <v>113</v>
      </c>
      <c r="B21" s="165" t="n">
        <f aca="false">B11*100/B$5</f>
        <v>11.2244867546938</v>
      </c>
      <c r="C21" s="165" t="n">
        <f aca="false">C11*100/C$5</f>
        <v>9.75678006085848</v>
      </c>
      <c r="D21" s="165" t="n">
        <f aca="false">D11*100/D$5</f>
        <v>13.0942951262375</v>
      </c>
      <c r="E21" s="161"/>
    </row>
    <row r="22" s="155" customFormat="true" ht="27" hidden="false" customHeight="true" outlineLevel="0" collapsed="false">
      <c r="A22" s="149" t="s">
        <v>114</v>
      </c>
      <c r="B22" s="165" t="n">
        <f aca="false">B12*100/B$5</f>
        <v>46.8444242002919</v>
      </c>
      <c r="C22" s="165" t="n">
        <f aca="false">C12*100/C$5</f>
        <v>49.0087769513771</v>
      </c>
      <c r="D22" s="165" t="n">
        <f aca="false">D12*100/D$5</f>
        <v>44.0871124635869</v>
      </c>
      <c r="E22" s="161"/>
    </row>
    <row r="23" s="155" customFormat="true" ht="27" hidden="false" customHeight="true" outlineLevel="0" collapsed="false">
      <c r="A23" s="168" t="s">
        <v>115</v>
      </c>
      <c r="B23" s="169" t="n">
        <f aca="false">B13*100/B$5</f>
        <v>33.9794259232943</v>
      </c>
      <c r="C23" s="169" t="n">
        <f aca="false">C13*100/C$5</f>
        <v>31.7834803501292</v>
      </c>
      <c r="D23" s="169" t="n">
        <f aca="false">D13*100/D$5</f>
        <v>36.7769858400026</v>
      </c>
      <c r="E23" s="170"/>
    </row>
    <row r="24" s="173" customFormat="true" ht="21" hidden="false" customHeight="true" outlineLevel="0" collapsed="false">
      <c r="A24" s="171" t="s">
        <v>116</v>
      </c>
      <c r="B24" s="172"/>
      <c r="C24" s="172"/>
      <c r="D24" s="172"/>
    </row>
    <row r="25" customFormat="false" ht="30.75" hidden="false" customHeight="true" outlineLevel="0" collapsed="false">
      <c r="A25" s="1"/>
      <c r="B25" s="1"/>
      <c r="C25" s="174"/>
      <c r="D25" s="174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2.14"/>
    <col collapsed="false" customWidth="true" hidden="false" outlineLevel="0" max="2" min="2" style="26" width="15.42"/>
    <col collapsed="false" customWidth="true" hidden="false" outlineLevel="0" max="3" min="3" style="26" width="17.14"/>
    <col collapsed="false" customWidth="true" hidden="false" outlineLevel="0" max="4" min="4" style="26" width="16.42"/>
    <col collapsed="false" customWidth="true" hidden="false" outlineLevel="0" max="5" min="5" style="26" width="5.85"/>
    <col collapsed="false" customWidth="true" hidden="false" outlineLevel="0" max="6" min="6" style="26" width="7.56"/>
    <col collapsed="false" customWidth="true" hidden="false" outlineLevel="0" max="7" min="7" style="26" width="8.56"/>
    <col collapsed="false" customWidth="true" hidden="false" outlineLevel="0" max="8" min="8" style="26" width="6.71"/>
    <col collapsed="false" customWidth="true" hidden="false" outlineLevel="0" max="9" min="9" style="26" width="8.14"/>
    <col collapsed="false" customWidth="true" hidden="false" outlineLevel="0" max="10" min="10" style="26" width="9.71"/>
    <col collapsed="false" customWidth="true" hidden="false" outlineLevel="0" max="12" min="11" style="26" width="6.71"/>
    <col collapsed="false" customWidth="true" hidden="false" outlineLevel="0" max="13" min="13" style="26" width="10.56"/>
    <col collapsed="false" customWidth="true" hidden="false" outlineLevel="0" max="17" min="14" style="26" width="6.71"/>
    <col collapsed="false" customWidth="true" hidden="false" outlineLevel="0" max="18" min="18" style="26" width="3.42"/>
    <col collapsed="false" customWidth="true" hidden="false" outlineLevel="0" max="19" min="19" style="26" width="6.71"/>
    <col collapsed="false" customWidth="false" hidden="false" outlineLevel="0" max="257" min="20" style="26" width="9.14"/>
  </cols>
  <sheetData>
    <row r="1" s="2" customFormat="true" ht="25.5" hidden="false" customHeight="true" outlineLevel="0" collapsed="false">
      <c r="A1" s="2" t="s">
        <v>117</v>
      </c>
      <c r="B1" s="1"/>
      <c r="C1" s="1"/>
      <c r="D1" s="1"/>
      <c r="E1" s="120"/>
      <c r="F1" s="120"/>
    </row>
    <row r="2" customFormat="false" ht="17.25" hidden="false" customHeight="true" outlineLevel="0" collapsed="false">
      <c r="E2" s="4" t="s">
        <v>1</v>
      </c>
    </row>
    <row r="3" s="9" customFormat="true" ht="26.25" hidden="false" customHeight="true" outlineLevel="0" collapsed="false">
      <c r="A3" s="5" t="s">
        <v>19</v>
      </c>
      <c r="B3" s="6" t="s">
        <v>3</v>
      </c>
      <c r="C3" s="6" t="s">
        <v>4</v>
      </c>
      <c r="D3" s="6" t="s">
        <v>5</v>
      </c>
      <c r="E3" s="5"/>
      <c r="M3" s="12" t="s">
        <v>21</v>
      </c>
    </row>
    <row r="4" s="9" customFormat="true" ht="24" hidden="false" customHeight="true" outlineLevel="0" collapsed="false">
      <c r="B4" s="10"/>
      <c r="C4" s="11" t="s">
        <v>6</v>
      </c>
      <c r="D4" s="10"/>
      <c r="E4" s="175"/>
      <c r="M4" s="12" t="s">
        <v>21</v>
      </c>
    </row>
    <row r="5" s="16" customFormat="true" ht="21" hidden="false" customHeight="true" outlineLevel="0" collapsed="false">
      <c r="A5" s="13" t="s">
        <v>20</v>
      </c>
      <c r="B5" s="14" t="n">
        <v>452959.33</v>
      </c>
      <c r="C5" s="14" t="n">
        <v>253765.79</v>
      </c>
      <c r="D5" s="14" t="n">
        <v>199193.54</v>
      </c>
      <c r="E5" s="176"/>
      <c r="F5" s="8"/>
      <c r="G5" s="8" t="n">
        <v>452959.33</v>
      </c>
      <c r="H5" s="8" t="n">
        <v>34688.49</v>
      </c>
      <c r="I5" s="8" t="n">
        <v>110513.31</v>
      </c>
      <c r="J5" s="8" t="n">
        <v>109634.51</v>
      </c>
      <c r="K5" s="8" t="n">
        <v>56266.13</v>
      </c>
      <c r="L5" s="8" t="n">
        <v>49811.84</v>
      </c>
      <c r="M5" s="8" t="n">
        <v>13452.08</v>
      </c>
      <c r="N5" s="8" t="n">
        <v>302.95</v>
      </c>
      <c r="O5" s="8" t="n">
        <v>47944.39</v>
      </c>
      <c r="P5" s="8" t="n">
        <v>18310.96</v>
      </c>
      <c r="Q5" s="8" t="n">
        <v>9241.21</v>
      </c>
      <c r="R5" s="8" t="s">
        <v>21</v>
      </c>
      <c r="S5" s="8" t="n">
        <v>2793.47</v>
      </c>
    </row>
    <row r="6" s="16" customFormat="true" ht="21" hidden="false" customHeight="true" outlineLevel="0" collapsed="false">
      <c r="A6" s="30" t="s">
        <v>22</v>
      </c>
      <c r="B6" s="17" t="n">
        <v>34688.49</v>
      </c>
      <c r="C6" s="17" t="n">
        <v>16989.9</v>
      </c>
      <c r="D6" s="17" t="n">
        <v>17698.58</v>
      </c>
      <c r="E6" s="19"/>
      <c r="F6" s="8"/>
      <c r="G6" s="12" t="n">
        <v>253765.79</v>
      </c>
      <c r="H6" s="12" t="n">
        <v>16989.9</v>
      </c>
      <c r="I6" s="12" t="n">
        <v>59182.71</v>
      </c>
      <c r="J6" s="12" t="n">
        <v>65344.97</v>
      </c>
      <c r="K6" s="12" t="n">
        <v>34432.3</v>
      </c>
      <c r="L6" s="12" t="n">
        <v>30377.48</v>
      </c>
      <c r="M6" s="12" t="n">
        <v>10595.23</v>
      </c>
      <c r="N6" s="12" t="n">
        <v>302.95</v>
      </c>
      <c r="O6" s="12" t="n">
        <v>24291.52</v>
      </c>
      <c r="P6" s="12" t="n">
        <v>8092.32</v>
      </c>
      <c r="Q6" s="12" t="n">
        <v>2169.38</v>
      </c>
      <c r="R6" s="12" t="s">
        <v>21</v>
      </c>
      <c r="S6" s="12" t="n">
        <v>1987.03</v>
      </c>
    </row>
    <row r="7" s="16" customFormat="true" ht="21" hidden="false" customHeight="true" outlineLevel="0" collapsed="false">
      <c r="A7" s="1" t="s">
        <v>23</v>
      </c>
      <c r="B7" s="17" t="n">
        <v>110513.31</v>
      </c>
      <c r="C7" s="17" t="n">
        <v>59182.71</v>
      </c>
      <c r="D7" s="17" t="n">
        <v>51330.6</v>
      </c>
      <c r="E7" s="19"/>
      <c r="F7" s="8"/>
      <c r="G7" s="12" t="n">
        <v>199193.54</v>
      </c>
      <c r="H7" s="12" t="n">
        <v>17698.58</v>
      </c>
      <c r="I7" s="12" t="n">
        <v>51330.6</v>
      </c>
      <c r="J7" s="12" t="n">
        <v>44289.54</v>
      </c>
      <c r="K7" s="12" t="n">
        <v>21833.83</v>
      </c>
      <c r="L7" s="12" t="n">
        <v>19434.37</v>
      </c>
      <c r="M7" s="12" t="n">
        <v>2856.85</v>
      </c>
      <c r="N7" s="12" t="s">
        <v>21</v>
      </c>
      <c r="O7" s="12" t="n">
        <v>23652.87</v>
      </c>
      <c r="P7" s="12" t="n">
        <v>10218.65</v>
      </c>
      <c r="Q7" s="12" t="n">
        <v>7071.82</v>
      </c>
      <c r="R7" s="12" t="s">
        <v>21</v>
      </c>
      <c r="S7" s="12" t="n">
        <v>806.44</v>
      </c>
    </row>
    <row r="8" s="16" customFormat="true" ht="21" hidden="false" customHeight="true" outlineLevel="0" collapsed="false">
      <c r="A8" s="32" t="s">
        <v>24</v>
      </c>
      <c r="B8" s="17" t="n">
        <v>109634.51</v>
      </c>
      <c r="C8" s="17" t="n">
        <v>65344.97</v>
      </c>
      <c r="D8" s="17" t="n">
        <v>44289.54</v>
      </c>
      <c r="E8" s="19"/>
      <c r="F8" s="8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</row>
    <row r="9" s="16" customFormat="true" ht="21" hidden="false" customHeight="true" outlineLevel="0" collapsed="false">
      <c r="A9" s="32" t="s">
        <v>25</v>
      </c>
      <c r="B9" s="17" t="n">
        <v>56266.13</v>
      </c>
      <c r="C9" s="17" t="n">
        <v>34432.3</v>
      </c>
      <c r="D9" s="17" t="n">
        <v>21833.83</v>
      </c>
      <c r="E9" s="19"/>
      <c r="F9" s="8"/>
      <c r="G9" s="177"/>
      <c r="H9" s="178" t="n">
        <v>2555</v>
      </c>
      <c r="I9" s="178"/>
      <c r="J9" s="178"/>
      <c r="K9" s="178"/>
      <c r="L9" s="70"/>
      <c r="M9" s="70"/>
      <c r="N9" s="64"/>
      <c r="O9" s="64"/>
      <c r="P9" s="64"/>
      <c r="Q9" s="64"/>
      <c r="R9" s="64"/>
      <c r="S9" s="64"/>
    </row>
    <row r="10" s="1" customFormat="true" ht="21" hidden="false" customHeight="true" outlineLevel="0" collapsed="false">
      <c r="A10" s="1" t="s">
        <v>26</v>
      </c>
      <c r="B10" s="33" t="n">
        <v>63566.87</v>
      </c>
      <c r="C10" s="33" t="n">
        <v>41275.66</v>
      </c>
      <c r="D10" s="33" t="n">
        <v>22291.22</v>
      </c>
      <c r="E10" s="179"/>
      <c r="G10" s="177"/>
      <c r="H10" s="180" t="n">
        <v>2556</v>
      </c>
      <c r="I10" s="70" t="n">
        <v>199465</v>
      </c>
      <c r="J10" s="70" t="n">
        <v>142991</v>
      </c>
      <c r="K10" s="70" t="n">
        <v>75392</v>
      </c>
      <c r="L10" s="70" t="n">
        <v>46362</v>
      </c>
      <c r="M10" s="70" t="n">
        <v>51044</v>
      </c>
      <c r="N10" s="50"/>
      <c r="O10" s="50"/>
      <c r="P10" s="50"/>
      <c r="Q10" s="50"/>
      <c r="R10" s="50"/>
      <c r="S10" s="50"/>
    </row>
    <row r="11" s="1" customFormat="true" ht="21" hidden="false" customHeight="true" outlineLevel="0" collapsed="false">
      <c r="A11" s="34" t="s">
        <v>27</v>
      </c>
      <c r="B11" s="35" t="n">
        <v>49811.84</v>
      </c>
      <c r="C11" s="35" t="n">
        <v>30377.48</v>
      </c>
      <c r="D11" s="35" t="n">
        <v>19434.37</v>
      </c>
      <c r="E11" s="179"/>
      <c r="F11" s="8"/>
      <c r="G11" s="177"/>
      <c r="H11" s="177"/>
      <c r="I11" s="70" t="n">
        <v>-199465</v>
      </c>
      <c r="J11" s="70" t="n">
        <v>-142991</v>
      </c>
      <c r="K11" s="70" t="n">
        <v>-75392</v>
      </c>
      <c r="L11" s="70" t="n">
        <v>-46362</v>
      </c>
      <c r="M11" s="70" t="n">
        <v>-51044</v>
      </c>
      <c r="N11" s="50"/>
      <c r="O11" s="50"/>
      <c r="P11" s="50"/>
      <c r="Q11" s="50"/>
      <c r="R11" s="50"/>
      <c r="S11" s="50"/>
    </row>
    <row r="12" s="1" customFormat="true" ht="21" hidden="false" customHeight="true" outlineLevel="0" collapsed="false">
      <c r="A12" s="34" t="s">
        <v>28</v>
      </c>
      <c r="B12" s="35" t="n">
        <v>13452.08</v>
      </c>
      <c r="C12" s="35" t="n">
        <v>10595.23</v>
      </c>
      <c r="D12" s="35" t="n">
        <v>2856.85</v>
      </c>
      <c r="F12" s="8"/>
      <c r="G12" s="177"/>
      <c r="H12" s="177"/>
      <c r="I12" s="50"/>
      <c r="J12" s="50"/>
      <c r="K12" s="64"/>
      <c r="L12" s="64"/>
      <c r="M12" s="64"/>
      <c r="N12" s="50"/>
      <c r="O12" s="50"/>
      <c r="P12" s="50"/>
      <c r="Q12" s="50"/>
      <c r="R12" s="50"/>
      <c r="S12" s="50"/>
    </row>
    <row r="13" s="1" customFormat="true" ht="21" hidden="false" customHeight="true" outlineLevel="0" collapsed="false">
      <c r="A13" s="36" t="s">
        <v>36</v>
      </c>
      <c r="B13" s="35" t="n">
        <v>302.95</v>
      </c>
      <c r="C13" s="35" t="n">
        <v>302.95</v>
      </c>
      <c r="D13" s="35" t="s">
        <v>21</v>
      </c>
      <c r="E13" s="179"/>
      <c r="F13" s="8"/>
      <c r="G13" s="69" t="n">
        <v>63566.87</v>
      </c>
      <c r="J13" s="177" t="n">
        <v>75496.56</v>
      </c>
      <c r="M13" s="50"/>
      <c r="N13" s="50"/>
      <c r="O13" s="50"/>
      <c r="P13" s="50"/>
      <c r="Q13" s="50"/>
      <c r="R13" s="50"/>
      <c r="S13" s="50"/>
    </row>
    <row r="14" s="1" customFormat="true" ht="21" hidden="false" customHeight="true" outlineLevel="0" collapsed="false">
      <c r="A14" s="1" t="s">
        <v>30</v>
      </c>
      <c r="B14" s="33" t="n">
        <v>75496.56</v>
      </c>
      <c r="C14" s="33" t="n">
        <v>34553.22</v>
      </c>
      <c r="D14" s="33" t="n">
        <v>40943.34</v>
      </c>
      <c r="E14" s="179"/>
      <c r="F14" s="179"/>
      <c r="G14" s="69" t="n">
        <v>41275.66</v>
      </c>
      <c r="H14" s="69"/>
      <c r="I14" s="69"/>
      <c r="J14" s="177" t="n">
        <v>34553.22</v>
      </c>
      <c r="K14" s="69"/>
      <c r="L14" s="69"/>
      <c r="M14" s="69"/>
      <c r="N14" s="50"/>
      <c r="O14" s="50"/>
      <c r="P14" s="50"/>
      <c r="Q14" s="50"/>
      <c r="R14" s="50"/>
      <c r="S14" s="50"/>
    </row>
    <row r="15" s="16" customFormat="true" ht="21" hidden="false" customHeight="true" outlineLevel="0" collapsed="false">
      <c r="A15" s="36" t="s">
        <v>31</v>
      </c>
      <c r="B15" s="35" t="n">
        <v>47944.39</v>
      </c>
      <c r="C15" s="35" t="n">
        <v>24291.52</v>
      </c>
      <c r="D15" s="35" t="n">
        <v>23652.87</v>
      </c>
      <c r="E15" s="176"/>
      <c r="F15" s="8"/>
      <c r="G15" s="69" t="n">
        <v>22291.22</v>
      </c>
      <c r="J15" s="177" t="n">
        <v>40943.34</v>
      </c>
      <c r="K15" s="50"/>
      <c r="L15" s="50"/>
      <c r="M15" s="50"/>
      <c r="N15" s="64"/>
      <c r="O15" s="64"/>
      <c r="P15" s="64"/>
      <c r="Q15" s="64"/>
      <c r="R15" s="64"/>
      <c r="S15" s="64"/>
    </row>
    <row r="16" s="16" customFormat="true" ht="21" hidden="false" customHeight="true" outlineLevel="0" collapsed="false">
      <c r="A16" s="36" t="s">
        <v>32</v>
      </c>
      <c r="B16" s="35" t="n">
        <v>18310.96</v>
      </c>
      <c r="C16" s="35" t="n">
        <v>8092.32</v>
      </c>
      <c r="D16" s="35" t="n">
        <v>10218.65</v>
      </c>
      <c r="E16" s="19"/>
      <c r="F16" s="8"/>
      <c r="G16" s="12"/>
      <c r="H16" s="12"/>
    </row>
    <row r="17" s="16" customFormat="true" ht="21" hidden="false" customHeight="true" outlineLevel="0" collapsed="false">
      <c r="A17" s="36" t="s">
        <v>33</v>
      </c>
      <c r="B17" s="35" t="n">
        <v>9241.21</v>
      </c>
      <c r="C17" s="38" t="n">
        <v>2169.38</v>
      </c>
      <c r="D17" s="38" t="n">
        <v>7071.82</v>
      </c>
      <c r="E17" s="19"/>
      <c r="F17" s="8"/>
      <c r="G17" s="12"/>
      <c r="H17" s="12"/>
    </row>
    <row r="18" s="16" customFormat="true" ht="21" hidden="false" customHeight="true" outlineLevel="0" collapsed="false">
      <c r="A18" s="39" t="s">
        <v>34</v>
      </c>
      <c r="B18" s="37" t="s">
        <v>21</v>
      </c>
      <c r="C18" s="37" t="s">
        <v>21</v>
      </c>
      <c r="D18" s="37" t="s">
        <v>21</v>
      </c>
      <c r="E18" s="19"/>
    </row>
    <row r="19" s="16" customFormat="true" ht="21" hidden="false" customHeight="true" outlineLevel="0" collapsed="false">
      <c r="A19" s="39" t="s">
        <v>35</v>
      </c>
      <c r="B19" s="40" t="n">
        <v>2793.47</v>
      </c>
      <c r="C19" s="17" t="n">
        <v>1987.03</v>
      </c>
      <c r="D19" s="40" t="n">
        <v>806.44</v>
      </c>
      <c r="E19" s="19"/>
      <c r="G19" s="1"/>
      <c r="H19" s="1"/>
      <c r="I19" s="1"/>
      <c r="J19" s="1"/>
      <c r="M19" s="44" t="e">
        <f aca="false"/>
        <v>#VALUE!</v>
      </c>
    </row>
    <row r="20" s="1" customFormat="true" ht="21" hidden="false" customHeight="true" outlineLevel="0" collapsed="false">
      <c r="B20" s="20"/>
      <c r="C20" s="41" t="s">
        <v>17</v>
      </c>
      <c r="D20" s="20"/>
      <c r="E20" s="179"/>
      <c r="J20" s="44" t="n">
        <v>0</v>
      </c>
      <c r="M20" s="44" t="e">
        <f aca="false"/>
        <v>#VALUE!</v>
      </c>
    </row>
    <row r="21" s="1" customFormat="true" ht="21" hidden="false" customHeight="true" outlineLevel="0" collapsed="false">
      <c r="A21" s="42" t="s">
        <v>20</v>
      </c>
      <c r="B21" s="43" t="n">
        <v>100</v>
      </c>
      <c r="C21" s="43" t="n">
        <v>100</v>
      </c>
      <c r="D21" s="43" t="n">
        <v>100</v>
      </c>
      <c r="E21" s="179"/>
      <c r="J21" s="44" t="n">
        <v>43.2030298489012</v>
      </c>
      <c r="M21" s="44" t="n">
        <v>5.30098245315099</v>
      </c>
    </row>
    <row r="22" s="1" customFormat="true" ht="21" hidden="false" customHeight="true" outlineLevel="0" collapsed="false">
      <c r="A22" s="30" t="s">
        <v>22</v>
      </c>
      <c r="B22" s="130" t="n">
        <v>7.65819085788563</v>
      </c>
      <c r="C22" s="130" t="n">
        <v>6.69511047962769</v>
      </c>
      <c r="D22" s="130" t="n">
        <v>8.88511745913045</v>
      </c>
      <c r="J22" s="44" t="n">
        <v>25.7501099734523</v>
      </c>
      <c r="M22" s="44" t="n">
        <v>4.17520028999969</v>
      </c>
    </row>
    <row r="23" s="1" customFormat="true" ht="21" hidden="false" customHeight="true" outlineLevel="0" collapsed="false">
      <c r="A23" s="1" t="s">
        <v>23</v>
      </c>
      <c r="B23" s="130" t="n">
        <v>24.3980646121143</v>
      </c>
      <c r="C23" s="130" t="n">
        <v>23.3217842326186</v>
      </c>
      <c r="D23" s="130" t="n">
        <v>25.7692091821853</v>
      </c>
      <c r="E23" s="179"/>
      <c r="F23" s="179"/>
      <c r="J23" s="44" t="n">
        <v>17.4529198754489</v>
      </c>
      <c r="M23" s="44" t="n">
        <v>0</v>
      </c>
    </row>
    <row r="24" s="1" customFormat="true" ht="21" hidden="false" customHeight="true" outlineLevel="0" collapsed="false">
      <c r="A24" s="32" t="s">
        <v>24</v>
      </c>
      <c r="B24" s="130" t="n">
        <v>24.2040516087835</v>
      </c>
      <c r="C24" s="130" t="n">
        <v>25.7501099734523</v>
      </c>
      <c r="D24" s="130" t="n">
        <v>22.2344258754576</v>
      </c>
      <c r="J24" s="44" t="n">
        <v>0</v>
      </c>
    </row>
    <row r="25" s="1" customFormat="true" ht="21" hidden="false" customHeight="true" outlineLevel="0" collapsed="false">
      <c r="A25" s="32" t="s">
        <v>25</v>
      </c>
      <c r="B25" s="130" t="n">
        <v>12.4218944778111</v>
      </c>
      <c r="C25" s="130" t="n">
        <v>13.5685349865323</v>
      </c>
      <c r="D25" s="130" t="n">
        <v>10.9611134979578</v>
      </c>
      <c r="J25" s="44"/>
    </row>
    <row r="26" s="1" customFormat="true" ht="21" hidden="false" customHeight="true" outlineLevel="0" collapsed="false">
      <c r="A26" s="1" t="s">
        <v>26</v>
      </c>
      <c r="B26" s="130" t="n">
        <v>14.0336815669522</v>
      </c>
      <c r="C26" s="130" t="n">
        <v>16.2652578190307</v>
      </c>
      <c r="D26" s="130" t="n">
        <v>11.1907343983143</v>
      </c>
      <c r="J26" s="44"/>
    </row>
    <row r="27" s="1" customFormat="true" ht="21" hidden="false" customHeight="true" outlineLevel="0" collapsed="false">
      <c r="A27" s="34" t="s">
        <v>27</v>
      </c>
      <c r="B27" s="130" t="n">
        <v>10.9969784704512</v>
      </c>
      <c r="C27" s="130" t="n">
        <v>11.9706757951889</v>
      </c>
      <c r="D27" s="130" t="n">
        <v>9.75652624076062</v>
      </c>
      <c r="J27" s="17"/>
    </row>
    <row r="28" s="1" customFormat="true" ht="21" hidden="false" customHeight="true" outlineLevel="0" collapsed="false">
      <c r="A28" s="34" t="s">
        <v>28</v>
      </c>
      <c r="B28" s="130" t="n">
        <v>2.96982071215974</v>
      </c>
      <c r="C28" s="130" t="n">
        <v>4.17520028999969</v>
      </c>
      <c r="D28" s="130" t="n">
        <v>1.4342081575537</v>
      </c>
      <c r="J28" s="48"/>
    </row>
    <row r="29" s="1" customFormat="true" ht="21" hidden="false" customHeight="true" outlineLevel="0" collapsed="false">
      <c r="A29" s="36" t="s">
        <v>36</v>
      </c>
      <c r="B29" s="130" t="n">
        <v>0.0668823843412167</v>
      </c>
      <c r="C29" s="130" t="n">
        <v>0.11938173384206</v>
      </c>
      <c r="D29" s="37" t="n">
        <v>0</v>
      </c>
    </row>
    <row r="30" s="1" customFormat="true" ht="21" hidden="false" customHeight="true" outlineLevel="0" collapsed="false">
      <c r="A30" s="1" t="s">
        <v>30</v>
      </c>
      <c r="B30" s="130" t="n">
        <v>16.6674036717601</v>
      </c>
      <c r="C30" s="130" t="n">
        <v>13.6161852233904</v>
      </c>
      <c r="D30" s="130" t="n">
        <v>20.5545521205156</v>
      </c>
      <c r="J30" s="174"/>
    </row>
    <row r="31" s="1" customFormat="true" ht="21" hidden="false" customHeight="true" outlineLevel="0" collapsed="false">
      <c r="A31" s="36" t="s">
        <v>31</v>
      </c>
      <c r="B31" s="130" t="n">
        <v>10.5847008383733</v>
      </c>
      <c r="C31" s="130" t="n">
        <v>9.57241714889939</v>
      </c>
      <c r="D31" s="130" t="n">
        <v>11.8743158036149</v>
      </c>
      <c r="G31" s="37" t="n">
        <v>0</v>
      </c>
    </row>
    <row r="32" s="1" customFormat="true" ht="21" hidden="false" customHeight="true" outlineLevel="0" collapsed="false">
      <c r="A32" s="36" t="s">
        <v>32</v>
      </c>
      <c r="B32" s="130" t="n">
        <v>4.04251745956972</v>
      </c>
      <c r="C32" s="130" t="n">
        <v>3.18889319163154</v>
      </c>
      <c r="D32" s="130" t="n">
        <v>5.13001074231624</v>
      </c>
    </row>
    <row r="33" s="1" customFormat="true" ht="21" hidden="false" customHeight="true" outlineLevel="0" collapsed="false">
      <c r="A33" s="36" t="s">
        <v>33</v>
      </c>
      <c r="B33" s="130" t="n">
        <v>2.04018537381711</v>
      </c>
      <c r="C33" s="130" t="n">
        <v>0.854874882859506</v>
      </c>
      <c r="D33" s="130" t="n">
        <v>3.5502255745844</v>
      </c>
    </row>
    <row r="34" s="1" customFormat="true" ht="21" hidden="false" customHeight="true" outlineLevel="0" collapsed="false">
      <c r="A34" s="39" t="s">
        <v>34</v>
      </c>
      <c r="B34" s="37" t="n">
        <v>0</v>
      </c>
      <c r="C34" s="37" t="n">
        <v>0</v>
      </c>
      <c r="D34" s="37" t="n">
        <v>0</v>
      </c>
    </row>
    <row r="35" s="1" customFormat="true" ht="21" hidden="false" customHeight="true" outlineLevel="0" collapsed="false">
      <c r="A35" s="47" t="s">
        <v>35</v>
      </c>
      <c r="B35" s="169" t="n">
        <v>0.616715412396959</v>
      </c>
      <c r="C35" s="169" t="n">
        <v>0.783017285348037</v>
      </c>
      <c r="D35" s="169" t="n">
        <v>0.404852486682048</v>
      </c>
      <c r="E35" s="49"/>
    </row>
    <row r="36" customFormat="false" ht="26.25" hidden="false" customHeight="true" outlineLevel="0" collapsed="false">
      <c r="A36" s="26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7-21T07:10:48Z</cp:lastPrinted>
  <dcterms:modified xsi:type="dcterms:W3CDTF">2016-03-03T03:57:46Z</dcterms:modified>
  <cp:revision>0</cp:revision>
  <dc:subject/>
  <dc:title/>
</cp:coreProperties>
</file>