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-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\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6.71"/>
    <col collapsed="false" customWidth="true" hidden="false" outlineLevel="0" max="9" min="9" style="2" width="8.14"/>
    <col collapsed="false" customWidth="true" hidden="false" outlineLevel="0" max="10" min="10" style="2" width="9.71"/>
    <col collapsed="false" customWidth="true" hidden="false" outlineLevel="0" max="12" min="11" style="2" width="6.71"/>
    <col collapsed="false" customWidth="true" hidden="false" outlineLevel="0" max="13" min="13" style="2" width="10.56"/>
    <col collapsed="false" customWidth="true" hidden="false" outlineLevel="0" max="17" min="14" style="2" width="6.71"/>
    <col collapsed="false" customWidth="true" hidden="false" outlineLevel="0" max="18" min="18" style="2" width="3.42"/>
    <col collapsed="false" customWidth="true" hidden="false" outlineLevel="0" max="19" min="19" style="2" width="6.71"/>
    <col collapsed="false" customWidth="false" hidden="false" outlineLevel="0" max="257" min="20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M3" s="10" t="s">
        <v>6</v>
      </c>
    </row>
    <row r="4" s="9" customFormat="true" ht="24" hidden="false" customHeight="true" outlineLevel="0" collapsed="false">
      <c r="B4" s="11"/>
      <c r="C4" s="12" t="s">
        <v>7</v>
      </c>
      <c r="D4" s="11"/>
      <c r="E4" s="13"/>
      <c r="M4" s="10" t="s">
        <v>6</v>
      </c>
    </row>
    <row r="5" s="18" customFormat="true" ht="21" hidden="false" customHeight="true" outlineLevel="0" collapsed="false">
      <c r="A5" s="14" t="s">
        <v>8</v>
      </c>
      <c r="B5" s="15" t="n">
        <v>464531.11</v>
      </c>
      <c r="C5" s="15" t="n">
        <v>258496.07</v>
      </c>
      <c r="D5" s="15" t="n">
        <v>206035.04</v>
      </c>
      <c r="E5" s="16"/>
      <c r="F5" s="17"/>
      <c r="G5" s="17" t="n">
        <v>464531.11</v>
      </c>
      <c r="H5" s="17" t="n">
        <v>38754.19</v>
      </c>
      <c r="I5" s="17" t="n">
        <v>108138.11</v>
      </c>
      <c r="J5" s="17" t="n">
        <v>116518.66</v>
      </c>
      <c r="K5" s="17" t="n">
        <v>71220.71</v>
      </c>
      <c r="L5" s="17" t="n">
        <v>52858.84</v>
      </c>
      <c r="M5" s="17" t="n">
        <v>14717.93</v>
      </c>
      <c r="N5" s="17" t="s">
        <v>6</v>
      </c>
      <c r="O5" s="17" t="n">
        <v>37015.61</v>
      </c>
      <c r="P5" s="17" t="n">
        <v>16211.04</v>
      </c>
      <c r="Q5" s="17" t="n">
        <v>8502.58</v>
      </c>
      <c r="R5" s="17" t="s">
        <v>6</v>
      </c>
      <c r="S5" s="17" t="n">
        <v>593.45</v>
      </c>
    </row>
    <row r="6" s="18" customFormat="true" ht="21" hidden="false" customHeight="true" outlineLevel="0" collapsed="false">
      <c r="A6" s="19" t="s">
        <v>9</v>
      </c>
      <c r="B6" s="20" t="n">
        <v>38754.19</v>
      </c>
      <c r="C6" s="20" t="n">
        <v>18505.14</v>
      </c>
      <c r="D6" s="20" t="n">
        <v>20249.05</v>
      </c>
      <c r="E6" s="21"/>
      <c r="F6" s="17"/>
      <c r="G6" s="10" t="n">
        <v>258496.07</v>
      </c>
      <c r="H6" s="10" t="n">
        <v>18505.14</v>
      </c>
      <c r="I6" s="10" t="n">
        <v>55007.94</v>
      </c>
      <c r="J6" s="10" t="n">
        <v>70090.46</v>
      </c>
      <c r="K6" s="10" t="n">
        <v>44667.94</v>
      </c>
      <c r="L6" s="10" t="n">
        <v>31240.2</v>
      </c>
      <c r="M6" s="10" t="n">
        <v>11496.15</v>
      </c>
      <c r="N6" s="10" t="s">
        <v>6</v>
      </c>
      <c r="O6" s="10" t="n">
        <v>15800.9</v>
      </c>
      <c r="P6" s="10" t="n">
        <v>8908.04</v>
      </c>
      <c r="Q6" s="10" t="n">
        <v>2456.84</v>
      </c>
      <c r="R6" s="10" t="s">
        <v>6</v>
      </c>
      <c r="S6" s="10" t="n">
        <v>322.46</v>
      </c>
    </row>
    <row r="7" s="18" customFormat="true" ht="21" hidden="false" customHeight="true" outlineLevel="0" collapsed="false">
      <c r="A7" s="4" t="s">
        <v>10</v>
      </c>
      <c r="B7" s="20" t="n">
        <v>108138.11</v>
      </c>
      <c r="C7" s="20" t="n">
        <v>55007.94</v>
      </c>
      <c r="D7" s="20" t="n">
        <v>53130.17</v>
      </c>
      <c r="E7" s="21"/>
      <c r="F7" s="17"/>
      <c r="G7" s="10" t="n">
        <v>206035.04</v>
      </c>
      <c r="H7" s="10" t="n">
        <v>20249.05</v>
      </c>
      <c r="I7" s="10" t="n">
        <v>53130.17</v>
      </c>
      <c r="J7" s="10" t="n">
        <v>46428.2</v>
      </c>
      <c r="K7" s="10" t="n">
        <v>26552.77</v>
      </c>
      <c r="L7" s="10" t="n">
        <v>21618.63</v>
      </c>
      <c r="M7" s="10" t="n">
        <v>3221.77</v>
      </c>
      <c r="N7" s="10" t="s">
        <v>6</v>
      </c>
      <c r="O7" s="10" t="n">
        <v>21214.71</v>
      </c>
      <c r="P7" s="10" t="n">
        <v>7303</v>
      </c>
      <c r="Q7" s="10" t="n">
        <v>6045.75</v>
      </c>
      <c r="R7" s="10" t="s">
        <v>6</v>
      </c>
      <c r="S7" s="10" t="n">
        <v>270.99</v>
      </c>
    </row>
    <row r="8" s="18" customFormat="true" ht="21" hidden="false" customHeight="true" outlineLevel="0" collapsed="false">
      <c r="A8" s="22" t="s">
        <v>11</v>
      </c>
      <c r="B8" s="20" t="n">
        <v>116518.66</v>
      </c>
      <c r="C8" s="20" t="n">
        <v>70090.46</v>
      </c>
      <c r="D8" s="20" t="n">
        <v>46428.2</v>
      </c>
      <c r="E8" s="21"/>
      <c r="F8" s="17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8" customFormat="true" ht="21" hidden="false" customHeight="true" outlineLevel="0" collapsed="false">
      <c r="A9" s="22" t="s">
        <v>12</v>
      </c>
      <c r="B9" s="20" t="n">
        <v>71220.71</v>
      </c>
      <c r="C9" s="20" t="n">
        <v>44667.94</v>
      </c>
      <c r="D9" s="20" t="n">
        <v>26552.77</v>
      </c>
      <c r="E9" s="21"/>
      <c r="F9" s="17"/>
      <c r="G9" s="24"/>
      <c r="H9" s="25" t="n">
        <v>2555</v>
      </c>
      <c r="I9" s="25"/>
      <c r="J9" s="25"/>
      <c r="K9" s="25"/>
      <c r="L9" s="26"/>
      <c r="M9" s="26"/>
      <c r="N9" s="23"/>
      <c r="O9" s="23"/>
      <c r="P9" s="23"/>
      <c r="Q9" s="23"/>
      <c r="R9" s="23"/>
      <c r="S9" s="23"/>
    </row>
    <row r="10" s="4" customFormat="true" ht="21" hidden="false" customHeight="true" outlineLevel="0" collapsed="false">
      <c r="A10" s="4" t="s">
        <v>13</v>
      </c>
      <c r="B10" s="27" t="n">
        <v>67576.77</v>
      </c>
      <c r="C10" s="27" t="n">
        <v>42736.35</v>
      </c>
      <c r="D10" s="27" t="n">
        <v>24840.4</v>
      </c>
      <c r="E10" s="28"/>
      <c r="G10" s="24"/>
      <c r="H10" s="29" t="n">
        <v>2556</v>
      </c>
      <c r="I10" s="26" t="n">
        <v>199465</v>
      </c>
      <c r="J10" s="26" t="n">
        <v>142991</v>
      </c>
      <c r="K10" s="26" t="n">
        <v>75392</v>
      </c>
      <c r="L10" s="26" t="n">
        <v>46362</v>
      </c>
      <c r="M10" s="26" t="n">
        <v>51044</v>
      </c>
      <c r="N10" s="30"/>
      <c r="O10" s="30"/>
      <c r="P10" s="30"/>
      <c r="Q10" s="30"/>
      <c r="R10" s="30"/>
      <c r="S10" s="30"/>
    </row>
    <row r="11" s="4" customFormat="true" ht="21" hidden="false" customHeight="true" outlineLevel="0" collapsed="false">
      <c r="A11" s="31" t="s">
        <v>14</v>
      </c>
      <c r="B11" s="32" t="n">
        <v>52858.84</v>
      </c>
      <c r="C11" s="32" t="n">
        <v>31240.2</v>
      </c>
      <c r="D11" s="32" t="n">
        <v>21618.63</v>
      </c>
      <c r="E11" s="28"/>
      <c r="F11" s="17"/>
      <c r="G11" s="24"/>
      <c r="H11" s="24"/>
      <c r="I11" s="26" t="n">
        <v>-199465</v>
      </c>
      <c r="J11" s="26" t="n">
        <v>-142991</v>
      </c>
      <c r="K11" s="26" t="n">
        <v>-75392</v>
      </c>
      <c r="L11" s="26" t="n">
        <v>-46362</v>
      </c>
      <c r="M11" s="26" t="n">
        <v>-51044</v>
      </c>
      <c r="N11" s="30"/>
      <c r="O11" s="30"/>
      <c r="P11" s="30"/>
      <c r="Q11" s="30"/>
      <c r="R11" s="30"/>
      <c r="S11" s="30"/>
    </row>
    <row r="12" s="4" customFormat="true" ht="21" hidden="false" customHeight="true" outlineLevel="0" collapsed="false">
      <c r="A12" s="31" t="s">
        <v>15</v>
      </c>
      <c r="B12" s="32" t="n">
        <v>14717.93</v>
      </c>
      <c r="C12" s="32" t="n">
        <v>11496.15</v>
      </c>
      <c r="D12" s="32" t="n">
        <v>3221.77</v>
      </c>
      <c r="F12" s="17"/>
      <c r="G12" s="24"/>
      <c r="H12" s="24"/>
      <c r="I12" s="30"/>
      <c r="J12" s="30"/>
      <c r="K12" s="23"/>
      <c r="L12" s="23"/>
      <c r="M12" s="23"/>
      <c r="N12" s="30"/>
      <c r="O12" s="30"/>
      <c r="P12" s="30"/>
      <c r="Q12" s="30"/>
      <c r="R12" s="30"/>
      <c r="S12" s="30"/>
    </row>
    <row r="13" s="4" customFormat="true" ht="21" hidden="false" customHeight="true" outlineLevel="0" collapsed="false">
      <c r="A13" s="33" t="s">
        <v>16</v>
      </c>
      <c r="B13" s="32" t="s">
        <v>6</v>
      </c>
      <c r="C13" s="32" t="s">
        <v>6</v>
      </c>
      <c r="D13" s="32" t="s">
        <v>6</v>
      </c>
      <c r="E13" s="28"/>
      <c r="F13" s="17"/>
      <c r="G13" s="34" t="n">
        <v>67576.77</v>
      </c>
      <c r="J13" s="24" t="n">
        <v>61729.23</v>
      </c>
      <c r="M13" s="30"/>
      <c r="N13" s="30"/>
      <c r="O13" s="30"/>
      <c r="P13" s="30"/>
      <c r="Q13" s="30"/>
      <c r="R13" s="30"/>
      <c r="S13" s="30"/>
    </row>
    <row r="14" s="4" customFormat="true" ht="21" hidden="false" customHeight="true" outlineLevel="0" collapsed="false">
      <c r="A14" s="4" t="s">
        <v>17</v>
      </c>
      <c r="B14" s="27" t="n">
        <v>61729.23</v>
      </c>
      <c r="C14" s="27" t="n">
        <v>27165.78</v>
      </c>
      <c r="D14" s="27" t="n">
        <v>34563.46</v>
      </c>
      <c r="E14" s="28"/>
      <c r="F14" s="28"/>
      <c r="G14" s="34" t="n">
        <v>42736.35</v>
      </c>
      <c r="H14" s="34"/>
      <c r="I14" s="34"/>
      <c r="J14" s="24" t="n">
        <v>27165.78</v>
      </c>
      <c r="K14" s="34"/>
      <c r="L14" s="34"/>
      <c r="M14" s="34"/>
      <c r="N14" s="30"/>
      <c r="O14" s="30"/>
      <c r="P14" s="30"/>
      <c r="Q14" s="30"/>
      <c r="R14" s="30"/>
      <c r="S14" s="30"/>
    </row>
    <row r="15" s="18" customFormat="true" ht="21" hidden="false" customHeight="true" outlineLevel="0" collapsed="false">
      <c r="A15" s="33" t="s">
        <v>18</v>
      </c>
      <c r="B15" s="32" t="n">
        <v>37015.61</v>
      </c>
      <c r="C15" s="32" t="n">
        <v>15800.9</v>
      </c>
      <c r="D15" s="32" t="n">
        <v>21214.71</v>
      </c>
      <c r="E15" s="16"/>
      <c r="F15" s="17"/>
      <c r="G15" s="34" t="n">
        <v>24840.4</v>
      </c>
      <c r="J15" s="24" t="n">
        <v>34563.46</v>
      </c>
      <c r="K15" s="30"/>
      <c r="L15" s="30"/>
      <c r="M15" s="30"/>
      <c r="N15" s="23"/>
      <c r="O15" s="23"/>
      <c r="P15" s="23"/>
      <c r="Q15" s="23"/>
      <c r="R15" s="23"/>
      <c r="S15" s="23"/>
    </row>
    <row r="16" s="18" customFormat="true" ht="21" hidden="false" customHeight="true" outlineLevel="0" collapsed="false">
      <c r="A16" s="33" t="s">
        <v>19</v>
      </c>
      <c r="B16" s="32" t="n">
        <v>16211.04</v>
      </c>
      <c r="C16" s="32" t="n">
        <v>8908.04</v>
      </c>
      <c r="D16" s="32" t="n">
        <v>7303</v>
      </c>
      <c r="E16" s="21"/>
      <c r="F16" s="17"/>
      <c r="G16" s="10"/>
      <c r="H16" s="10"/>
    </row>
    <row r="17" s="18" customFormat="true" ht="21" hidden="false" customHeight="true" outlineLevel="0" collapsed="false">
      <c r="A17" s="33" t="s">
        <v>20</v>
      </c>
      <c r="B17" s="32" t="n">
        <v>8502.58</v>
      </c>
      <c r="C17" s="35" t="n">
        <v>2456.84</v>
      </c>
      <c r="D17" s="35" t="n">
        <v>6045.75</v>
      </c>
      <c r="E17" s="21"/>
      <c r="F17" s="17"/>
      <c r="G17" s="10"/>
      <c r="H17" s="10"/>
    </row>
    <row r="18" s="18" customFormat="true" ht="21" hidden="false" customHeight="true" outlineLevel="0" collapsed="false">
      <c r="A18" s="36" t="s">
        <v>21</v>
      </c>
      <c r="B18" s="37" t="s">
        <v>6</v>
      </c>
      <c r="C18" s="37" t="s">
        <v>6</v>
      </c>
      <c r="D18" s="37" t="s">
        <v>6</v>
      </c>
      <c r="E18" s="21"/>
    </row>
    <row r="19" s="18" customFormat="true" ht="21" hidden="false" customHeight="true" outlineLevel="0" collapsed="false">
      <c r="A19" s="36" t="s">
        <v>22</v>
      </c>
      <c r="B19" s="38" t="n">
        <v>593.45</v>
      </c>
      <c r="C19" s="20" t="n">
        <v>322.46</v>
      </c>
      <c r="D19" s="38" t="n">
        <v>270.99</v>
      </c>
      <c r="E19" s="21"/>
      <c r="G19" s="4"/>
      <c r="H19" s="4"/>
      <c r="I19" s="4"/>
      <c r="J19" s="4"/>
      <c r="M19" s="39" t="e">
        <f aca="false"/>
        <v>#VALUE!</v>
      </c>
    </row>
    <row r="20" s="4" customFormat="true" ht="21" hidden="false" customHeight="true" outlineLevel="0" collapsed="false">
      <c r="B20" s="40"/>
      <c r="C20" s="41" t="s">
        <v>23</v>
      </c>
      <c r="D20" s="40"/>
      <c r="E20" s="28"/>
      <c r="J20" s="39" t="n">
        <v>0</v>
      </c>
      <c r="M20" s="39" t="e">
        <f aca="false"/>
        <v>#VALUE!</v>
      </c>
    </row>
    <row r="21" s="4" customFormat="true" ht="21" hidden="false" customHeight="true" outlineLevel="0" collapsed="false">
      <c r="A21" s="42" t="s">
        <v>8</v>
      </c>
      <c r="B21" s="43" t="n">
        <v>100</v>
      </c>
      <c r="C21" s="43" t="n">
        <v>100</v>
      </c>
      <c r="D21" s="43" t="n">
        <v>100</v>
      </c>
      <c r="E21" s="28"/>
      <c r="F21" s="44" t="n">
        <v>100.000002152708</v>
      </c>
      <c r="G21" s="44" t="n">
        <v>100</v>
      </c>
      <c r="H21" s="44" t="n">
        <v>100</v>
      </c>
      <c r="J21" s="39" t="n">
        <v>45.0756021165041</v>
      </c>
      <c r="M21" s="39" t="n">
        <v>5.69367650347644</v>
      </c>
    </row>
    <row r="22" s="4" customFormat="true" ht="21" hidden="false" customHeight="true" outlineLevel="0" collapsed="false">
      <c r="A22" s="19" t="s">
        <v>9</v>
      </c>
      <c r="B22" s="45" t="n">
        <v>8.34264684662347</v>
      </c>
      <c r="C22" s="45" t="n">
        <v>7.15877034416809</v>
      </c>
      <c r="D22" s="45" t="n">
        <v>9.82796421424239</v>
      </c>
      <c r="J22" s="39" t="n">
        <v>27.1147100998479</v>
      </c>
      <c r="M22" s="39" t="n">
        <v>4.4473209979556</v>
      </c>
    </row>
    <row r="23" s="4" customFormat="true" ht="21" hidden="false" customHeight="true" outlineLevel="0" collapsed="false">
      <c r="A23" s="4" t="s">
        <v>10</v>
      </c>
      <c r="B23" s="45" t="n">
        <v>23.2789812505776</v>
      </c>
      <c r="C23" s="45" t="n">
        <v>21.2799908331295</v>
      </c>
      <c r="D23" s="45" t="n">
        <v>25.7869583736825</v>
      </c>
      <c r="E23" s="28"/>
      <c r="F23" s="28"/>
      <c r="J23" s="39" t="n">
        <v>17.9608920166562</v>
      </c>
      <c r="M23" s="39" t="n">
        <v>0</v>
      </c>
    </row>
    <row r="24" s="4" customFormat="true" ht="21" hidden="false" customHeight="true" outlineLevel="0" collapsed="false">
      <c r="A24" s="22" t="s">
        <v>11</v>
      </c>
      <c r="B24" s="45" t="n">
        <v>25.0830692480424</v>
      </c>
      <c r="C24" s="45" t="n">
        <v>27.1147100998479</v>
      </c>
      <c r="D24" s="45" t="n">
        <v>22.5341281754793</v>
      </c>
      <c r="J24" s="39" t="n">
        <v>0</v>
      </c>
    </row>
    <row r="25" s="4" customFormat="true" ht="21" hidden="false" customHeight="true" outlineLevel="0" collapsed="false">
      <c r="A25" s="22" t="s">
        <v>12</v>
      </c>
      <c r="B25" s="45" t="n">
        <v>15.331741721238</v>
      </c>
      <c r="C25" s="45" t="n">
        <v>17.2799300198258</v>
      </c>
      <c r="D25" s="45" t="n">
        <v>12.8875020481953</v>
      </c>
      <c r="J25" s="39"/>
    </row>
    <row r="26" s="4" customFormat="true" ht="21" hidden="false" customHeight="true" outlineLevel="0" collapsed="false">
      <c r="A26" s="4" t="s">
        <v>13</v>
      </c>
      <c r="B26" s="45" t="n">
        <v>14.5473077142239</v>
      </c>
      <c r="C26" s="45" t="n">
        <v>16.5326884853607</v>
      </c>
      <c r="D26" s="45" t="n">
        <v>12.0563958441244</v>
      </c>
      <c r="J26" s="39"/>
    </row>
    <row r="27" s="4" customFormat="true" ht="21" hidden="false" customHeight="true" outlineLevel="0" collapsed="false">
      <c r="A27" s="31" t="s">
        <v>14</v>
      </c>
      <c r="B27" s="45" t="n">
        <v>11.3789666315352</v>
      </c>
      <c r="C27" s="45" t="n">
        <v>12.0853674874051</v>
      </c>
      <c r="D27" s="45" t="n">
        <v>10.492695805529</v>
      </c>
      <c r="J27" s="20"/>
    </row>
    <row r="28" s="4" customFormat="true" ht="21" hidden="false" customHeight="true" outlineLevel="0" collapsed="false">
      <c r="A28" s="31" t="s">
        <v>15</v>
      </c>
      <c r="B28" s="45" t="n">
        <v>3.16834108268874</v>
      </c>
      <c r="C28" s="45" t="n">
        <v>4.4473209979556</v>
      </c>
      <c r="D28" s="45" t="n">
        <v>1.56370003859538</v>
      </c>
      <c r="G28" s="37" t="n">
        <v>0</v>
      </c>
      <c r="J28" s="46"/>
    </row>
    <row r="29" s="4" customFormat="true" ht="21" hidden="false" customHeight="true" outlineLevel="0" collapsed="false">
      <c r="A29" s="33" t="s">
        <v>16</v>
      </c>
      <c r="B29" s="37" t="n">
        <v>0</v>
      </c>
      <c r="C29" s="37" t="n">
        <v>0</v>
      </c>
      <c r="D29" s="37" t="n">
        <v>0</v>
      </c>
    </row>
    <row r="30" s="4" customFormat="true" ht="21" hidden="false" customHeight="true" outlineLevel="0" collapsed="false">
      <c r="A30" s="4" t="s">
        <v>17</v>
      </c>
      <c r="B30" s="45" t="n">
        <v>13.2885028948868</v>
      </c>
      <c r="C30" s="45" t="n">
        <v>10.5091655745482</v>
      </c>
      <c r="D30" s="45" t="n">
        <v>16.7755251728056</v>
      </c>
      <c r="J30" s="44"/>
    </row>
    <row r="31" s="4" customFormat="true" ht="21" hidden="false" customHeight="true" outlineLevel="0" collapsed="false">
      <c r="A31" s="33" t="s">
        <v>18</v>
      </c>
      <c r="B31" s="45" t="n">
        <v>7.96838127805907</v>
      </c>
      <c r="C31" s="45" t="n">
        <v>6.11262677997387</v>
      </c>
      <c r="D31" s="45" t="n">
        <v>10.2966514821945</v>
      </c>
      <c r="G31" s="37" t="n">
        <v>0</v>
      </c>
    </row>
    <row r="32" s="4" customFormat="true" ht="21" hidden="false" customHeight="true" outlineLevel="0" collapsed="false">
      <c r="A32" s="33" t="s">
        <v>19</v>
      </c>
      <c r="B32" s="45" t="n">
        <v>3.48976411935037</v>
      </c>
      <c r="C32" s="45" t="n">
        <v>3.44610268156108</v>
      </c>
      <c r="D32" s="45" t="n">
        <v>3.54454271467611</v>
      </c>
    </row>
    <row r="33" s="4" customFormat="true" ht="21" hidden="false" customHeight="true" outlineLevel="0" collapsed="false">
      <c r="A33" s="33" t="s">
        <v>20</v>
      </c>
      <c r="B33" s="45" t="n">
        <v>1.8303574974774</v>
      </c>
      <c r="C33" s="45" t="n">
        <v>0.950436113013246</v>
      </c>
      <c r="D33" s="45" t="n">
        <v>2.93433097593497</v>
      </c>
    </row>
    <row r="34" s="4" customFormat="true" ht="21" hidden="false" customHeight="true" outlineLevel="0" collapsed="false">
      <c r="A34" s="36" t="s">
        <v>21</v>
      </c>
      <c r="B34" s="37" t="n">
        <v>0</v>
      </c>
      <c r="C34" s="37" t="n">
        <v>0</v>
      </c>
      <c r="D34" s="37" t="n">
        <v>0</v>
      </c>
    </row>
    <row r="35" s="4" customFormat="true" ht="21" hidden="false" customHeight="true" outlineLevel="0" collapsed="false">
      <c r="A35" s="47" t="s">
        <v>22</v>
      </c>
      <c r="B35" s="48" t="n">
        <v>0.127752477116118</v>
      </c>
      <c r="C35" s="48" t="n">
        <v>0.124744643119719</v>
      </c>
      <c r="D35" s="48" t="n">
        <v>0.131526171470639</v>
      </c>
      <c r="E35" s="49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1-08T04:40:18Z</cp:lastPrinted>
  <dcterms:modified xsi:type="dcterms:W3CDTF">2016-03-03T04:06:47Z</dcterms:modified>
  <cp:revision>0</cp:revision>
  <dc:subject/>
  <dc:title/>
</cp:coreProperties>
</file>