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1060</v>
      </c>
      <c r="C6" s="14" t="n">
        <v>240985</v>
      </c>
      <c r="D6" s="14" t="n">
        <v>180075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10900</v>
      </c>
      <c r="C8" s="17" t="n">
        <v>4764</v>
      </c>
      <c r="D8" s="18" t="n">
        <v>6136</v>
      </c>
    </row>
    <row r="9" s="4" customFormat="true" ht="21" hidden="false" customHeight="true" outlineLevel="0" collapsed="false">
      <c r="A9" s="4" t="s">
        <v>8</v>
      </c>
      <c r="B9" s="19" t="n">
        <v>75414</v>
      </c>
      <c r="C9" s="19" t="n">
        <v>44580</v>
      </c>
      <c r="D9" s="20" t="n">
        <v>30834</v>
      </c>
    </row>
    <row r="10" s="4" customFormat="true" ht="21" hidden="false" customHeight="true" outlineLevel="0" collapsed="false">
      <c r="A10" s="21" t="s">
        <v>9</v>
      </c>
      <c r="B10" s="19" t="n">
        <v>95295</v>
      </c>
      <c r="C10" s="20" t="n">
        <v>54722</v>
      </c>
      <c r="D10" s="19" t="n">
        <v>40572</v>
      </c>
    </row>
    <row r="11" s="4" customFormat="true" ht="21" hidden="false" customHeight="true" outlineLevel="0" collapsed="false">
      <c r="A11" s="21" t="s">
        <v>10</v>
      </c>
      <c r="B11" s="19" t="n">
        <v>92494</v>
      </c>
      <c r="C11" s="19" t="n">
        <v>56708</v>
      </c>
      <c r="D11" s="19" t="n">
        <v>35786</v>
      </c>
    </row>
    <row r="12" s="4" customFormat="true" ht="21" hidden="false" customHeight="true" outlineLevel="0" collapsed="false">
      <c r="A12" s="4" t="s">
        <v>11</v>
      </c>
      <c r="B12" s="19" t="n">
        <f aca="false">B13+B14</f>
        <v>79393</v>
      </c>
      <c r="C12" s="19" t="n">
        <f aca="false">C13+C14</f>
        <v>44316</v>
      </c>
      <c r="D12" s="19" t="n">
        <f aca="false">D13+D14</f>
        <v>35076</v>
      </c>
    </row>
    <row r="13" s="4" customFormat="true" ht="21" hidden="false" customHeight="true" outlineLevel="0" collapsed="false">
      <c r="A13" s="22" t="s">
        <v>12</v>
      </c>
      <c r="B13" s="19" t="n">
        <v>58221</v>
      </c>
      <c r="C13" s="20" t="n">
        <v>32773</v>
      </c>
      <c r="D13" s="19" t="n">
        <v>25448</v>
      </c>
    </row>
    <row r="14" s="4" customFormat="true" ht="21" hidden="false" customHeight="true" outlineLevel="0" collapsed="false">
      <c r="A14" s="22" t="s">
        <v>13</v>
      </c>
      <c r="B14" s="19" t="n">
        <v>21172</v>
      </c>
      <c r="C14" s="19" t="n">
        <v>11543</v>
      </c>
      <c r="D14" s="19" t="n">
        <v>9628</v>
      </c>
    </row>
    <row r="15" s="4" customFormat="true" ht="21" hidden="false" customHeight="true" outlineLevel="0" collapsed="false">
      <c r="A15" s="23" t="s">
        <v>14</v>
      </c>
      <c r="B15" s="24" t="s">
        <v>15</v>
      </c>
      <c r="C15" s="24" t="s">
        <v>15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f aca="false">B17+B18+B19</f>
        <v>66386</v>
      </c>
      <c r="C16" s="19" t="n">
        <f aca="false">C17+C18+C19</f>
        <v>35236</v>
      </c>
      <c r="D16" s="19" t="n">
        <f aca="false">D17+D18+D19</f>
        <v>31151</v>
      </c>
    </row>
    <row r="17" s="4" customFormat="true" ht="21" hidden="false" customHeight="true" outlineLevel="0" collapsed="false">
      <c r="A17" s="23" t="s">
        <v>17</v>
      </c>
      <c r="B17" s="19" t="n">
        <v>34325</v>
      </c>
      <c r="C17" s="19" t="n">
        <v>17356</v>
      </c>
      <c r="D17" s="19" t="n">
        <v>16970</v>
      </c>
    </row>
    <row r="18" s="4" customFormat="true" ht="21" hidden="false" customHeight="true" outlineLevel="0" collapsed="false">
      <c r="A18" s="23" t="s">
        <v>18</v>
      </c>
      <c r="B18" s="19" t="n">
        <v>25042</v>
      </c>
      <c r="C18" s="19" t="n">
        <v>14651</v>
      </c>
      <c r="D18" s="19" t="n">
        <v>10391</v>
      </c>
    </row>
    <row r="19" s="4" customFormat="true" ht="21" hidden="false" customHeight="true" outlineLevel="0" collapsed="false">
      <c r="A19" s="23" t="s">
        <v>19</v>
      </c>
      <c r="B19" s="19" t="n">
        <v>7019</v>
      </c>
      <c r="C19" s="19" t="n">
        <v>3229</v>
      </c>
      <c r="D19" s="19" t="n">
        <v>3790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1178</v>
      </c>
      <c r="C21" s="19" t="n">
        <v>659</v>
      </c>
      <c r="D21" s="19" t="n">
        <v>519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2.58870469766779</v>
      </c>
      <c r="C25" s="28" t="n">
        <f aca="false">C8/C6*100</f>
        <v>1.97688652820715</v>
      </c>
      <c r="D25" s="28" t="n">
        <f aca="false">D8/D6*100</f>
        <v>3.40746911009302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17.9105115660476</v>
      </c>
      <c r="C26" s="28" t="n">
        <f aca="false">C9/C6*100</f>
        <v>18.499076706019</v>
      </c>
      <c r="D26" s="28" t="n">
        <f aca="false">D9/D6*100</f>
        <v>17.1228654727197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2.6321664370874</v>
      </c>
      <c r="C27" s="28" t="n">
        <f aca="false">C10/C6*100</f>
        <v>22.7076374048177</v>
      </c>
      <c r="D27" s="28" t="n">
        <f aca="false">D10/D6*100</f>
        <v>22.530612244898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1.9669405785399</v>
      </c>
      <c r="C28" s="28" t="n">
        <f aca="false">C11/C6*100</f>
        <v>23.531755088491</v>
      </c>
      <c r="D28" s="28" t="n">
        <f aca="false">D11/D6*100</f>
        <v>19.872830764959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8.8555075286182</v>
      </c>
      <c r="C29" s="28" t="n">
        <f aca="false">C12/C6*100</f>
        <v>18.3895263190655</v>
      </c>
      <c r="D29" s="28" t="n">
        <f aca="false">D12/D6*100</f>
        <v>19.478550603915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3.8272455232033</v>
      </c>
      <c r="C30" s="28" t="n">
        <f aca="false">C13/C6*100</f>
        <v>13.5996016349565</v>
      </c>
      <c r="D30" s="28" t="n">
        <f aca="false">D13/D6*100</f>
        <v>14.1318894904901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5.02826200541491</v>
      </c>
      <c r="C31" s="28" t="n">
        <f aca="false">C14/C6*100</f>
        <v>4.78992468410897</v>
      </c>
      <c r="D31" s="28" t="n">
        <f aca="false">D14/D6*100</f>
        <v>5.34666111342496</v>
      </c>
    </row>
    <row r="32" s="4" customFormat="true" ht="21" hidden="false" customHeight="true" outlineLevel="0" collapsed="false">
      <c r="A32" s="23" t="s">
        <v>14</v>
      </c>
      <c r="B32" s="28" t="s">
        <v>15</v>
      </c>
      <c r="C32" s="28" t="s">
        <v>15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f aca="false">B16/B6*100</f>
        <v>15.766399088016</v>
      </c>
      <c r="C33" s="28" t="n">
        <f aca="false">C16/C6*100</f>
        <v>14.6216569496027</v>
      </c>
      <c r="D33" s="28" t="n">
        <f aca="false">D16/D6*100</f>
        <v>17.2989032347633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8.15204483921531</v>
      </c>
      <c r="C34" s="28" t="n">
        <f aca="false">C17/C6*100</f>
        <v>7.20210801502168</v>
      </c>
      <c r="D34" s="28" t="n">
        <f aca="false">D17/D6*100</f>
        <v>9.42385117312231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5.94737092100888</v>
      </c>
      <c r="C35" s="28" t="n">
        <f aca="false">C18/C6*100</f>
        <v>6.07963151233479</v>
      </c>
      <c r="D35" s="28" t="n">
        <f aca="false">D18/D6*100</f>
        <v>5.77037345550465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1.66698332779176</v>
      </c>
      <c r="C36" s="28" t="n">
        <f aca="false">C19/C6*100</f>
        <v>1.3399174222462</v>
      </c>
      <c r="D36" s="28" t="n">
        <f aca="false">D19/D6*100</f>
        <v>2.10467860613633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27977010402318</v>
      </c>
      <c r="C38" s="30" t="n">
        <f aca="false">C21/C6*100</f>
        <v>0.273461003796917</v>
      </c>
      <c r="D38" s="30" t="n">
        <f aca="false">D21/D6*100</f>
        <v>0.288213244481466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5-12-15T08:04:39Z</dcterms:modified>
  <cp:revision>0</cp:revision>
  <dc:subject/>
  <dc:title/>
</cp:coreProperties>
</file>