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%20&#3652;&#3605;&#3619;&#3617;&#3634;&#3626;3_58/Tab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%20&#3652;&#3605;&#3619;&#3617;&#3634;&#3626;3_58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>
        <row r="7">
          <cell r="B7">
            <v>1322311.53</v>
          </cell>
        </row>
        <row r="8">
          <cell r="B8">
            <v>703680.27</v>
          </cell>
        </row>
        <row r="9">
          <cell r="B9">
            <v>618631.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>
        <row r="6">
          <cell r="C6">
            <v>31532.35</v>
          </cell>
          <cell r="D6">
            <v>86589.29</v>
          </cell>
          <cell r="E6">
            <v>240234.36</v>
          </cell>
          <cell r="F6">
            <v>272670.79</v>
          </cell>
          <cell r="G6">
            <v>225224.06</v>
          </cell>
          <cell r="H6">
            <v>93946.1</v>
          </cell>
        </row>
        <row r="6">
          <cell r="J6">
            <v>191115.66</v>
          </cell>
          <cell r="K6">
            <v>125576.39</v>
          </cell>
          <cell r="L6">
            <v>14151.2</v>
          </cell>
          <cell r="M6">
            <v>14917.05</v>
          </cell>
          <cell r="N6">
            <v>26354.28</v>
          </cell>
        </row>
        <row r="7">
          <cell r="C7">
            <v>21077.55</v>
          </cell>
          <cell r="D7">
            <v>35470.02</v>
          </cell>
          <cell r="E7">
            <v>134194.16</v>
          </cell>
          <cell r="F7">
            <v>154408.95</v>
          </cell>
          <cell r="G7">
            <v>112194.24</v>
          </cell>
          <cell r="H7">
            <v>38747.53</v>
          </cell>
        </row>
        <row r="7">
          <cell r="J7">
            <v>94159.14</v>
          </cell>
          <cell r="K7">
            <v>87196.66</v>
          </cell>
          <cell r="L7">
            <v>1610.24</v>
          </cell>
          <cell r="M7">
            <v>7904.44</v>
          </cell>
          <cell r="N7">
            <v>16717.32</v>
          </cell>
        </row>
        <row r="8">
          <cell r="C8">
            <v>10454.79</v>
          </cell>
          <cell r="D8">
            <v>51119.27</v>
          </cell>
          <cell r="E8">
            <v>106040.2</v>
          </cell>
          <cell r="F8">
            <v>118261.84</v>
          </cell>
          <cell r="G8">
            <v>113029.81</v>
          </cell>
          <cell r="H8">
            <v>55198.57</v>
          </cell>
        </row>
        <row r="8">
          <cell r="J8">
            <v>96956.52</v>
          </cell>
          <cell r="K8">
            <v>38379.73</v>
          </cell>
          <cell r="L8">
            <v>12540.96</v>
          </cell>
          <cell r="M8">
            <v>7012.61</v>
          </cell>
          <cell r="N8">
            <v>9636.9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f aca="false">[1]C!$B$7</f>
        <v>1322311.53</v>
      </c>
      <c r="C5" s="10" t="n">
        <f aca="false">[1]C!$B$8</f>
        <v>703680.27</v>
      </c>
      <c r="D5" s="10" t="n">
        <f aca="false">[1]C!$B$9</f>
        <v>618631.25</v>
      </c>
    </row>
    <row r="6" s="11" customFormat="true" ht="6" hidden="false" customHeight="true" outlineLevel="0" collapsed="false">
      <c r="A6" s="9"/>
      <c r="B6" s="12"/>
      <c r="C6" s="12"/>
      <c r="D6" s="13"/>
    </row>
    <row r="7" s="11" customFormat="true" ht="21" hidden="false" customHeight="true" outlineLevel="0" collapsed="false">
      <c r="A7" s="14" t="s">
        <v>7</v>
      </c>
      <c r="B7" s="15" t="n">
        <f aca="false">[2]C!$C$6</f>
        <v>31532.35</v>
      </c>
      <c r="C7" s="15" t="n">
        <f aca="false">[2]C!$C$7</f>
        <v>21077.55</v>
      </c>
      <c r="D7" s="15" t="n">
        <f aca="false">[2]C!$C$8</f>
        <v>10454.79</v>
      </c>
    </row>
    <row r="8" s="11" customFormat="true" ht="21" hidden="false" customHeight="true" outlineLevel="0" collapsed="false">
      <c r="A8" s="4" t="s">
        <v>8</v>
      </c>
      <c r="B8" s="15" t="n">
        <f aca="false">[2]C!$D$6</f>
        <v>86589.29</v>
      </c>
      <c r="C8" s="15" t="n">
        <f aca="false">[2]C!$D$7</f>
        <v>35470.02</v>
      </c>
      <c r="D8" s="15" t="n">
        <f aca="false">[2]C!$D$8</f>
        <v>51119.27</v>
      </c>
    </row>
    <row r="9" s="11" customFormat="true" ht="21" hidden="false" customHeight="true" outlineLevel="0" collapsed="false">
      <c r="A9" s="16" t="s">
        <v>9</v>
      </c>
      <c r="B9" s="15" t="n">
        <f aca="false">[2]C!$E$6</f>
        <v>240234.36</v>
      </c>
      <c r="C9" s="15" t="n">
        <f aca="false">[2]C!$E$7</f>
        <v>134194.16</v>
      </c>
      <c r="D9" s="15" t="n">
        <f aca="false">[2]C!$E$8</f>
        <v>106040.2</v>
      </c>
    </row>
    <row r="10" s="11" customFormat="true" ht="21" hidden="false" customHeight="true" outlineLevel="0" collapsed="false">
      <c r="A10" s="16" t="s">
        <v>10</v>
      </c>
      <c r="B10" s="15" t="n">
        <f aca="false">[2]C!$F$6</f>
        <v>272670.79</v>
      </c>
      <c r="C10" s="15" t="n">
        <f aca="false">[2]C!$F$7</f>
        <v>154408.95</v>
      </c>
      <c r="D10" s="15" t="n">
        <f aca="false">[2]C!$F$8</f>
        <v>118261.84</v>
      </c>
    </row>
    <row r="11" s="4" customFormat="true" ht="21" hidden="false" customHeight="true" outlineLevel="0" collapsed="false">
      <c r="A11" s="4" t="s">
        <v>11</v>
      </c>
      <c r="B11" s="15" t="n">
        <f aca="false">225224+93946</f>
        <v>319170</v>
      </c>
      <c r="C11" s="17" t="n">
        <f aca="false">112194+38748</f>
        <v>150942</v>
      </c>
      <c r="D11" s="17" t="n">
        <f aca="false">113030+55199</f>
        <v>168229</v>
      </c>
    </row>
    <row r="12" s="4" customFormat="true" ht="21" hidden="false" customHeight="true" outlineLevel="0" collapsed="false">
      <c r="A12" s="18" t="s">
        <v>12</v>
      </c>
      <c r="B12" s="15" t="n">
        <f aca="false">[2]C!$G$6</f>
        <v>225224.06</v>
      </c>
      <c r="C12" s="15" t="n">
        <f aca="false">[2]C!$G$7</f>
        <v>112194.24</v>
      </c>
      <c r="D12" s="15" t="n">
        <f aca="false">[2]C!$G$8</f>
        <v>113029.81</v>
      </c>
    </row>
    <row r="13" s="4" customFormat="true" ht="21" hidden="false" customHeight="true" outlineLevel="0" collapsed="false">
      <c r="A13" s="18" t="s">
        <v>13</v>
      </c>
      <c r="B13" s="15" t="n">
        <f aca="false">[2]C!$H$6</f>
        <v>93946.1</v>
      </c>
      <c r="C13" s="15" t="n">
        <f aca="false">[2]C!$H$7</f>
        <v>38747.53</v>
      </c>
      <c r="D13" s="15" t="n">
        <f aca="false">[2]C!$H$8</f>
        <v>55198.57</v>
      </c>
    </row>
    <row r="14" s="4" customFormat="true" ht="21" hidden="false" customHeight="true" outlineLevel="0" collapsed="false">
      <c r="A14" s="19" t="s">
        <v>14</v>
      </c>
      <c r="B14" s="20" t="n">
        <v>0</v>
      </c>
      <c r="C14" s="20" t="n">
        <v>0</v>
      </c>
      <c r="D14" s="20" t="n">
        <v>0</v>
      </c>
    </row>
    <row r="15" s="4" customFormat="true" ht="21" hidden="false" customHeight="true" outlineLevel="0" collapsed="false">
      <c r="A15" s="4" t="s">
        <v>15</v>
      </c>
      <c r="B15" s="15" t="n">
        <f aca="false">191116+125576+14151</f>
        <v>330843</v>
      </c>
      <c r="C15" s="17" t="n">
        <f aca="false">94159+87197+1610</f>
        <v>182966</v>
      </c>
      <c r="D15" s="17" t="n">
        <f aca="false">96957+38380+12541</f>
        <v>147878</v>
      </c>
    </row>
    <row r="16" s="11" customFormat="true" ht="21" hidden="false" customHeight="true" outlineLevel="0" collapsed="false">
      <c r="A16" s="19" t="s">
        <v>16</v>
      </c>
      <c r="B16" s="15" t="n">
        <f aca="false">[2]C!$J$6</f>
        <v>191115.66</v>
      </c>
      <c r="C16" s="15" t="n">
        <f aca="false">[2]C!$J$7</f>
        <v>94159.14</v>
      </c>
      <c r="D16" s="15" t="n">
        <f aca="false">[2]C!$J$8</f>
        <v>96956.52</v>
      </c>
    </row>
    <row r="17" s="11" customFormat="true" ht="21" hidden="false" customHeight="true" outlineLevel="0" collapsed="false">
      <c r="A17" s="19" t="s">
        <v>17</v>
      </c>
      <c r="B17" s="15" t="n">
        <f aca="false">[2]C!$K$6</f>
        <v>125576.39</v>
      </c>
      <c r="C17" s="15" t="n">
        <f aca="false">[2]C!$K$7</f>
        <v>87196.66</v>
      </c>
      <c r="D17" s="15" t="n">
        <f aca="false">[2]C!$K$8</f>
        <v>38379.73</v>
      </c>
    </row>
    <row r="18" s="11" customFormat="true" ht="21" hidden="false" customHeight="true" outlineLevel="0" collapsed="false">
      <c r="A18" s="19" t="s">
        <v>18</v>
      </c>
      <c r="B18" s="15" t="n">
        <f aca="false">[2]C!$L$6</f>
        <v>14151.2</v>
      </c>
      <c r="C18" s="15" t="n">
        <f aca="false">[2]C!$L$7</f>
        <v>1610.24</v>
      </c>
      <c r="D18" s="15" t="n">
        <f aca="false">[2]C!$L$8</f>
        <v>12540.96</v>
      </c>
    </row>
    <row r="19" s="11" customFormat="true" ht="21" hidden="false" customHeight="true" outlineLevel="0" collapsed="false">
      <c r="A19" s="18" t="s">
        <v>19</v>
      </c>
      <c r="B19" s="15" t="n">
        <f aca="false">[2]C!$M$6</f>
        <v>14917.05</v>
      </c>
      <c r="C19" s="15" t="n">
        <f aca="false">[2]C!$M$7</f>
        <v>7904.44</v>
      </c>
      <c r="D19" s="15" t="n">
        <f aca="false">[2]C!$M$8</f>
        <v>7012.61</v>
      </c>
    </row>
    <row r="20" s="22" customFormat="true" ht="21" hidden="false" customHeight="true" outlineLevel="0" collapsed="false">
      <c r="A20" s="21" t="s">
        <v>20</v>
      </c>
      <c r="B20" s="15" t="n">
        <f aca="false">[2]C!$N$6</f>
        <v>26354.28</v>
      </c>
      <c r="C20" s="15" t="n">
        <f aca="false">[2]C!$N$7</f>
        <v>16717.32</v>
      </c>
      <c r="D20" s="15" t="n">
        <f aca="false">[2]C!$N$8</f>
        <v>9636.96</v>
      </c>
    </row>
    <row r="21" s="4" customFormat="true" ht="21" hidden="false" customHeight="true" outlineLevel="0" collapsed="false">
      <c r="B21" s="23" t="s">
        <v>21</v>
      </c>
      <c r="C21" s="23"/>
      <c r="D21" s="23"/>
    </row>
    <row r="22" s="4" customFormat="true" ht="21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</row>
    <row r="23" s="4" customFormat="true" ht="6" hidden="false" customHeight="true" outlineLevel="0" collapsed="false">
      <c r="A23" s="24"/>
      <c r="B23" s="25"/>
      <c r="C23" s="25"/>
      <c r="D23" s="25"/>
    </row>
    <row r="24" s="4" customFormat="true" ht="21" hidden="false" customHeight="true" outlineLevel="0" collapsed="false">
      <c r="A24" s="14" t="s">
        <v>7</v>
      </c>
      <c r="B24" s="26" t="n">
        <f aca="false">B7/$B$5*100</f>
        <v>2.38463851252965</v>
      </c>
      <c r="C24" s="26" t="n">
        <f aca="false">C7/$C$5*100</f>
        <v>2.99533053555701</v>
      </c>
      <c r="D24" s="26" t="n">
        <f aca="false">D7/$D$5*100</f>
        <v>1.68998737131369</v>
      </c>
    </row>
    <row r="25" s="4" customFormat="true" ht="21" hidden="false" customHeight="true" outlineLevel="0" collapsed="false">
      <c r="A25" s="4" t="s">
        <v>8</v>
      </c>
      <c r="B25" s="26" t="n">
        <f aca="false">B8/$B$5*100</f>
        <v>6.54832753367884</v>
      </c>
      <c r="C25" s="26" t="n">
        <f aca="false">C8/$C$5*100</f>
        <v>5.04064438242669</v>
      </c>
      <c r="D25" s="26" t="n">
        <f aca="false">D8/$D$5*100</f>
        <v>8.26328608520827</v>
      </c>
    </row>
    <row r="26" s="4" customFormat="true" ht="21" hidden="false" customHeight="true" outlineLevel="0" collapsed="false">
      <c r="A26" s="16" t="s">
        <v>9</v>
      </c>
      <c r="B26" s="26" t="n">
        <f aca="false">B9/$B$5*100</f>
        <v>18.1677580925276</v>
      </c>
      <c r="C26" s="26" t="n">
        <f aca="false">C9/$C$5*100</f>
        <v>19.0703314731277</v>
      </c>
      <c r="D26" s="26" t="n">
        <f aca="false">D9/$D$5*100</f>
        <v>17.1410998070337</v>
      </c>
    </row>
    <row r="27" s="4" customFormat="true" ht="21" hidden="false" customHeight="true" outlineLevel="0" collapsed="false">
      <c r="A27" s="16" t="s">
        <v>10</v>
      </c>
      <c r="B27" s="26" t="n">
        <f aca="false">B10/$B$5*100</f>
        <v>20.6207677853342</v>
      </c>
      <c r="C27" s="26" t="n">
        <f aca="false">C10/$C$5*100</f>
        <v>21.943055188971</v>
      </c>
      <c r="D27" s="26" t="n">
        <f aca="false">D10/$D$5*100</f>
        <v>19.1166935068346</v>
      </c>
    </row>
    <row r="28" s="4" customFormat="true" ht="21" hidden="false" customHeight="true" outlineLevel="0" collapsed="false">
      <c r="A28" s="4" t="s">
        <v>11</v>
      </c>
      <c r="B28" s="26" t="n">
        <f aca="false">B11/$B$5*100</f>
        <v>24.1372772420732</v>
      </c>
      <c r="C28" s="26" t="n">
        <f aca="false">C11/$C$5*100</f>
        <v>21.4503669400877</v>
      </c>
      <c r="D28" s="26" t="n">
        <f aca="false">D11/$D$5*100</f>
        <v>27.1937442539477</v>
      </c>
    </row>
    <row r="29" s="4" customFormat="true" ht="21" hidden="false" customHeight="true" outlineLevel="0" collapsed="false">
      <c r="A29" s="18" t="s">
        <v>12</v>
      </c>
      <c r="B29" s="26" t="n">
        <f aca="false">B12/$B$5*100</f>
        <v>17.0326019920586</v>
      </c>
      <c r="C29" s="26" t="n">
        <f aca="false">C12/$C$5*100</f>
        <v>15.9439229410255</v>
      </c>
      <c r="D29" s="26" t="n">
        <f aca="false">D12/$D$5*100</f>
        <v>18.2709505864762</v>
      </c>
    </row>
    <row r="30" s="4" customFormat="true" ht="21" hidden="false" customHeight="true" outlineLevel="0" collapsed="false">
      <c r="A30" s="18" t="s">
        <v>13</v>
      </c>
      <c r="B30" s="26" t="n">
        <f aca="false">B13/$B$5*100</f>
        <v>7.1046873500377</v>
      </c>
      <c r="C30" s="26" t="n">
        <v>5.6</v>
      </c>
      <c r="D30" s="26" t="n">
        <f aca="false">D13/$D$5*100</f>
        <v>8.92269344621695</v>
      </c>
    </row>
    <row r="31" s="4" customFormat="true" ht="21" hidden="false" customHeight="true" outlineLevel="0" collapsed="false">
      <c r="A31" s="19" t="s">
        <v>14</v>
      </c>
      <c r="B31" s="20" t="n">
        <v>0</v>
      </c>
      <c r="C31" s="20" t="n">
        <v>0</v>
      </c>
      <c r="D31" s="20" t="n">
        <v>0</v>
      </c>
    </row>
    <row r="32" s="4" customFormat="true" ht="21" hidden="false" customHeight="true" outlineLevel="0" collapsed="false">
      <c r="A32" s="4" t="s">
        <v>15</v>
      </c>
      <c r="B32" s="26" t="n">
        <v>25.1</v>
      </c>
      <c r="C32" s="26" t="n">
        <f aca="false">C15/$C$5*100</f>
        <v>26.0012974358369</v>
      </c>
      <c r="D32" s="26" t="n">
        <f aca="false">D15/$D$5*100</f>
        <v>23.9040623958133</v>
      </c>
    </row>
    <row r="33" s="4" customFormat="true" ht="21" hidden="false" customHeight="true" outlineLevel="0" collapsed="false">
      <c r="A33" s="19" t="s">
        <v>16</v>
      </c>
      <c r="B33" s="26" t="n">
        <f aca="false">B16/$B$5*100</f>
        <v>14.4531493270727</v>
      </c>
      <c r="C33" s="26" t="n">
        <f aca="false">C16/$C$5*100</f>
        <v>13.3809549612639</v>
      </c>
      <c r="D33" s="26" t="n">
        <f aca="false">D16/$D$5*100</f>
        <v>15.6727485072893</v>
      </c>
    </row>
    <row r="34" s="4" customFormat="true" ht="21" hidden="false" customHeight="true" outlineLevel="0" collapsed="false">
      <c r="A34" s="19" t="s">
        <v>17</v>
      </c>
      <c r="B34" s="26" t="n">
        <f aca="false">B17/$B$5*100</f>
        <v>9.4967325891804</v>
      </c>
      <c r="C34" s="26" t="n">
        <f aca="false">C17/$C$5*100</f>
        <v>12.3915169598261</v>
      </c>
      <c r="D34" s="26" t="n">
        <f aca="false">D17/$D$5*100</f>
        <v>6.20397530839252</v>
      </c>
    </row>
    <row r="35" s="4" customFormat="true" ht="21" hidden="false" customHeight="true" outlineLevel="0" collapsed="false">
      <c r="A35" s="19" t="s">
        <v>18</v>
      </c>
      <c r="B35" s="26" t="n">
        <f aca="false">B18/$B$5*100</f>
        <v>1.07018653917356</v>
      </c>
      <c r="C35" s="26" t="n">
        <f aca="false">C18/$C$5*100</f>
        <v>0.228831199146737</v>
      </c>
      <c r="D35" s="26" t="n">
        <f aca="false">D18/$D$5*100</f>
        <v>2.02721087885554</v>
      </c>
    </row>
    <row r="36" s="4" customFormat="true" ht="21" hidden="false" customHeight="true" outlineLevel="0" collapsed="false">
      <c r="A36" s="18" t="s">
        <v>19</v>
      </c>
      <c r="B36" s="26" t="n">
        <f aca="false">B19/$B$5*100</f>
        <v>1.12810405578177</v>
      </c>
      <c r="C36" s="26" t="n">
        <f aca="false">C19/$C$5*100</f>
        <v>1.12329993279476</v>
      </c>
      <c r="D36" s="26" t="n">
        <f aca="false">D19/$D$5*100</f>
        <v>1.13356866469322</v>
      </c>
    </row>
    <row r="37" s="4" customFormat="true" ht="21" hidden="false" customHeight="true" outlineLevel="0" collapsed="false">
      <c r="A37" s="27" t="s">
        <v>20</v>
      </c>
      <c r="B37" s="28" t="n">
        <f aca="false">B20/$B$5*100</f>
        <v>1.99304622262501</v>
      </c>
      <c r="C37" s="28" t="n">
        <f aca="false">C20/$C$5*100</f>
        <v>2.37569826989749</v>
      </c>
      <c r="D37" s="28" t="n">
        <f aca="false">D20/$D$5*100</f>
        <v>1.55778745415787</v>
      </c>
    </row>
    <row r="38" customFormat="false" ht="26.25" hidden="false" customHeight="true" outlineLevel="0" collapsed="false">
      <c r="A38" s="2"/>
      <c r="B38" s="29"/>
      <c r="C38" s="29"/>
      <c r="D38" s="29"/>
    </row>
    <row r="39" customFormat="false" ht="30" hidden="false" customHeight="true" outlineLevel="0" collapsed="false">
      <c r="A39" s="2"/>
    </row>
    <row r="40" s="4" customFormat="true" ht="9" hidden="false" customHeight="true" outlineLevel="0" collapsed="false"/>
    <row r="41" s="30" customFormat="true" ht="20.25" hidden="false" customHeight="true" outlineLevel="0" collapsed="false"/>
    <row r="42" s="30" customFormat="true" ht="20.25" hidden="false" customHeight="true" outlineLevel="0" collapsed="false"/>
    <row r="43" s="7" customFormat="true" ht="23.25" hidden="false" customHeight="true" outlineLevel="0" collapsed="false"/>
    <row r="44" s="4" customFormat="true" ht="21.95" hidden="false" customHeight="true" outlineLevel="0" collapsed="false"/>
    <row r="45" s="4" customFormat="true" ht="21.9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097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0-09T04:18:59Z</cp:lastPrinted>
  <dcterms:modified xsi:type="dcterms:W3CDTF">2016-02-15T09:12:31Z</dcterms:modified>
  <cp:revision>0</cp:revision>
  <dc:subject/>
  <dc:title/>
</cp:coreProperties>
</file>