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1332471.09</v>
      </c>
      <c r="C5" s="13" t="n">
        <v>711770.43</v>
      </c>
      <c r="D5" s="13" t="n">
        <v>620700.66</v>
      </c>
      <c r="E5" s="14"/>
    </row>
    <row r="6" s="15" customFormat="true" ht="6" hidden="false" customHeight="true" outlineLevel="0" collapsed="false">
      <c r="A6" s="12"/>
      <c r="B6" s="16"/>
      <c r="C6" s="16"/>
      <c r="D6" s="17"/>
      <c r="E6" s="14"/>
    </row>
    <row r="7" s="15" customFormat="true" ht="21" hidden="false" customHeight="true" outlineLevel="0" collapsed="false">
      <c r="A7" s="18" t="s">
        <v>7</v>
      </c>
      <c r="B7" s="19" t="n">
        <v>49950.27</v>
      </c>
      <c r="C7" s="19" t="n">
        <v>26952.55</v>
      </c>
      <c r="D7" s="19" t="n">
        <v>22997.73</v>
      </c>
      <c r="E7" s="20"/>
    </row>
    <row r="8" s="15" customFormat="true" ht="21" hidden="false" customHeight="true" outlineLevel="0" collapsed="false">
      <c r="A8" s="4" t="s">
        <v>8</v>
      </c>
      <c r="B8" s="19" t="n">
        <v>93997.73</v>
      </c>
      <c r="C8" s="19" t="n">
        <v>44419.82</v>
      </c>
      <c r="D8" s="19" t="n">
        <v>49577.91</v>
      </c>
      <c r="E8" s="20"/>
    </row>
    <row r="9" s="15" customFormat="true" ht="21" hidden="false" customHeight="true" outlineLevel="0" collapsed="false">
      <c r="A9" s="21" t="s">
        <v>9</v>
      </c>
      <c r="B9" s="19" t="n">
        <v>235757.95</v>
      </c>
      <c r="C9" s="19" t="n">
        <v>134073.14</v>
      </c>
      <c r="D9" s="19" t="n">
        <v>101684.81</v>
      </c>
      <c r="E9" s="20"/>
    </row>
    <row r="10" s="15" customFormat="true" ht="21" hidden="false" customHeight="true" outlineLevel="0" collapsed="false">
      <c r="A10" s="21" t="s">
        <v>10</v>
      </c>
      <c r="B10" s="19" t="n">
        <v>298201.31</v>
      </c>
      <c r="C10" s="19" t="n">
        <v>178428.57</v>
      </c>
      <c r="D10" s="19" t="n">
        <v>119772.73</v>
      </c>
      <c r="E10" s="20"/>
    </row>
    <row r="11" s="4" customFormat="true" ht="21" hidden="false" customHeight="true" outlineLevel="0" collapsed="false">
      <c r="A11" s="4" t="s">
        <v>11</v>
      </c>
      <c r="B11" s="19" t="n">
        <f aca="false">SUM(B12:B14)</f>
        <v>296043.94</v>
      </c>
      <c r="C11" s="22" t="n">
        <f aca="false">SUM(C12:C14)</f>
        <v>147972.39</v>
      </c>
      <c r="D11" s="22" t="n">
        <f aca="false">SUM(D12:D14)</f>
        <v>148071.55</v>
      </c>
      <c r="E11" s="23"/>
    </row>
    <row r="12" s="4" customFormat="true" ht="21" hidden="false" customHeight="true" outlineLevel="0" collapsed="false">
      <c r="A12" s="24" t="s">
        <v>12</v>
      </c>
      <c r="B12" s="19" t="n">
        <v>228563.98</v>
      </c>
      <c r="C12" s="19" t="n">
        <v>111732.26</v>
      </c>
      <c r="D12" s="19" t="n">
        <v>116831.72</v>
      </c>
      <c r="E12" s="23"/>
    </row>
    <row r="13" s="4" customFormat="true" ht="21" hidden="false" customHeight="true" outlineLevel="0" collapsed="false">
      <c r="A13" s="24" t="s">
        <v>13</v>
      </c>
      <c r="B13" s="19" t="n">
        <v>67479.96</v>
      </c>
      <c r="C13" s="19" t="n">
        <v>36240.13</v>
      </c>
      <c r="D13" s="19" t="n">
        <v>31239.83</v>
      </c>
    </row>
    <row r="14" s="4" customFormat="true" ht="21" hidden="false" customHeight="true" outlineLevel="0" collapsed="false">
      <c r="A14" s="25" t="s">
        <v>14</v>
      </c>
      <c r="B14" s="19" t="s">
        <v>15</v>
      </c>
      <c r="C14" s="19" t="s">
        <v>15</v>
      </c>
      <c r="D14" s="19" t="s">
        <v>15</v>
      </c>
      <c r="E14" s="23"/>
    </row>
    <row r="15" s="4" customFormat="true" ht="21" hidden="false" customHeight="true" outlineLevel="0" collapsed="false">
      <c r="A15" s="4" t="s">
        <v>16</v>
      </c>
      <c r="B15" s="19" t="n">
        <f aca="false">SUM(B16:B18)</f>
        <v>321944.63</v>
      </c>
      <c r="C15" s="22" t="n">
        <f aca="false">SUM(C16:C18)</f>
        <v>159764.29</v>
      </c>
      <c r="D15" s="22" t="n">
        <f aca="false">SUM(D16:D18)</f>
        <v>162180.34</v>
      </c>
      <c r="E15" s="23"/>
    </row>
    <row r="16" s="15" customFormat="true" ht="21" hidden="false" customHeight="true" outlineLevel="0" collapsed="false">
      <c r="A16" s="25" t="s">
        <v>17</v>
      </c>
      <c r="B16" s="19" t="n">
        <v>193787.88</v>
      </c>
      <c r="C16" s="19" t="n">
        <v>84418.76</v>
      </c>
      <c r="D16" s="19" t="n">
        <v>109369.12</v>
      </c>
      <c r="E16" s="14"/>
    </row>
    <row r="17" s="15" customFormat="true" ht="21" hidden="false" customHeight="true" outlineLevel="0" collapsed="false">
      <c r="A17" s="25" t="s">
        <v>18</v>
      </c>
      <c r="B17" s="19" t="n">
        <v>116477.26</v>
      </c>
      <c r="C17" s="19" t="n">
        <v>69015.92</v>
      </c>
      <c r="D17" s="19" t="n">
        <v>47461.34</v>
      </c>
      <c r="E17" s="20"/>
    </row>
    <row r="18" s="15" customFormat="true" ht="21" hidden="false" customHeight="true" outlineLevel="0" collapsed="false">
      <c r="A18" s="25" t="s">
        <v>19</v>
      </c>
      <c r="B18" s="19" t="n">
        <v>11679.49</v>
      </c>
      <c r="C18" s="19" t="n">
        <v>6329.61</v>
      </c>
      <c r="D18" s="19" t="n">
        <v>5349.88</v>
      </c>
      <c r="E18" s="20"/>
    </row>
    <row r="19" s="15" customFormat="true" ht="21" hidden="false" customHeight="true" outlineLevel="0" collapsed="false">
      <c r="A19" s="24" t="s">
        <v>20</v>
      </c>
      <c r="B19" s="19" t="n">
        <v>2334.43</v>
      </c>
      <c r="C19" s="19" t="n">
        <v>2334.43</v>
      </c>
      <c r="D19" s="19" t="s">
        <v>15</v>
      </c>
      <c r="E19" s="20"/>
    </row>
    <row r="20" s="28" customFormat="true" ht="21" hidden="false" customHeight="true" outlineLevel="0" collapsed="false">
      <c r="A20" s="26" t="s">
        <v>21</v>
      </c>
      <c r="B20" s="19" t="n">
        <v>34240.83</v>
      </c>
      <c r="C20" s="19" t="n">
        <v>17825.24</v>
      </c>
      <c r="D20" s="19" t="n">
        <v>16415.58</v>
      </c>
      <c r="E20" s="27"/>
    </row>
    <row r="21" s="4" customFormat="true" ht="21" hidden="false" customHeight="true" outlineLevel="0" collapsed="false">
      <c r="B21" s="29" t="s">
        <v>22</v>
      </c>
      <c r="C21" s="29"/>
      <c r="D21" s="29"/>
      <c r="E21" s="23"/>
    </row>
    <row r="22" s="4" customFormat="true" ht="21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3"/>
    </row>
    <row r="23" s="4" customFormat="true" ht="6" hidden="false" customHeight="true" outlineLevel="0" collapsed="false">
      <c r="A23" s="30"/>
      <c r="B23" s="31"/>
      <c r="C23" s="31"/>
      <c r="D23" s="31"/>
      <c r="E23" s="23"/>
    </row>
    <row r="24" s="4" customFormat="true" ht="21" hidden="false" customHeight="true" outlineLevel="0" collapsed="false">
      <c r="A24" s="18" t="s">
        <v>7</v>
      </c>
      <c r="B24" s="32" t="n">
        <f aca="false">B7/$B$5*100</f>
        <v>3.74869446510843</v>
      </c>
      <c r="C24" s="32" t="n">
        <f aca="false">C7/$C$5*100</f>
        <v>3.78669144769051</v>
      </c>
      <c r="D24" s="32" t="n">
        <f aca="false">D7/$D$5*100</f>
        <v>3.7051241414823</v>
      </c>
    </row>
    <row r="25" s="4" customFormat="true" ht="21" hidden="false" customHeight="true" outlineLevel="0" collapsed="false">
      <c r="A25" s="4" t="s">
        <v>8</v>
      </c>
      <c r="B25" s="32" t="n">
        <f aca="false">B8/$B$5*100</f>
        <v>7.05439170166161</v>
      </c>
      <c r="C25" s="32" t="n">
        <f aca="false">C8/$C$5*100</f>
        <v>6.24075096797713</v>
      </c>
      <c r="D25" s="32" t="n">
        <f aca="false">D8/$D$5*100</f>
        <v>7.98741054987762</v>
      </c>
      <c r="E25" s="23"/>
    </row>
    <row r="26" s="4" customFormat="true" ht="21" hidden="false" customHeight="true" outlineLevel="0" collapsed="false">
      <c r="A26" s="21" t="s">
        <v>9</v>
      </c>
      <c r="B26" s="32" t="n">
        <f aca="false">B9/$B$5*100</f>
        <v>17.6932881898398</v>
      </c>
      <c r="C26" s="32" t="n">
        <f aca="false">C9/$C$5*100</f>
        <v>18.8365706622569</v>
      </c>
      <c r="D26" s="32" t="n">
        <f aca="false">D9/$D$5*100</f>
        <v>16.3822622647123</v>
      </c>
    </row>
    <row r="27" s="4" customFormat="true" ht="21" hidden="false" customHeight="true" outlineLevel="0" collapsed="false">
      <c r="A27" s="21" t="s">
        <v>10</v>
      </c>
      <c r="B27" s="32" t="n">
        <v>22.3</v>
      </c>
      <c r="C27" s="32" t="n">
        <f aca="false">C10/$C$5*100</f>
        <v>25.0682751740614</v>
      </c>
      <c r="D27" s="32" t="n">
        <f aca="false">D10/$D$5*100</f>
        <v>19.2963754863737</v>
      </c>
    </row>
    <row r="28" s="4" customFormat="true" ht="21" hidden="false" customHeight="true" outlineLevel="0" collapsed="false">
      <c r="A28" s="4" t="s">
        <v>11</v>
      </c>
      <c r="B28" s="32" t="n">
        <v>22.3</v>
      </c>
      <c r="C28" s="32" t="n">
        <f aca="false">C11/$C$5*100</f>
        <v>20.7893421478608</v>
      </c>
      <c r="D28" s="32" t="n">
        <f aca="false">D11/$D$5*100</f>
        <v>23.8555489855609</v>
      </c>
    </row>
    <row r="29" s="4" customFormat="true" ht="21" hidden="false" customHeight="true" outlineLevel="0" collapsed="false">
      <c r="A29" s="24" t="s">
        <v>12</v>
      </c>
      <c r="B29" s="32" t="n">
        <f aca="false">B12/$B$5*100</f>
        <v>17.1533912979681</v>
      </c>
      <c r="C29" s="32" t="n">
        <f aca="false">C12/$C$5*100</f>
        <v>15.697794582447</v>
      </c>
      <c r="D29" s="32" t="n">
        <v>18.9</v>
      </c>
    </row>
    <row r="30" s="4" customFormat="true" ht="21" hidden="false" customHeight="true" outlineLevel="0" collapsed="false">
      <c r="A30" s="24" t="s">
        <v>13</v>
      </c>
      <c r="B30" s="32" t="n">
        <f aca="false">B13/$B$5*100</f>
        <v>5.06427197606216</v>
      </c>
      <c r="C30" s="32" t="n">
        <f aca="false">C13/$C$5*100</f>
        <v>5.09154756541375</v>
      </c>
      <c r="D30" s="32" t="n">
        <f aca="false">D13/$D$5*100</f>
        <v>5.03299448722996</v>
      </c>
    </row>
    <row r="31" s="4" customFormat="true" ht="21" hidden="false" customHeight="true" outlineLevel="0" collapsed="false">
      <c r="A31" s="25" t="s">
        <v>14</v>
      </c>
      <c r="B31" s="32" t="s">
        <v>15</v>
      </c>
      <c r="C31" s="32" t="s">
        <v>15</v>
      </c>
      <c r="D31" s="32" t="s">
        <v>15</v>
      </c>
    </row>
    <row r="32" s="4" customFormat="true" ht="21" hidden="false" customHeight="true" outlineLevel="0" collapsed="false">
      <c r="A32" s="4" t="s">
        <v>16</v>
      </c>
      <c r="B32" s="32" t="n">
        <v>24.1</v>
      </c>
      <c r="C32" s="32" t="n">
        <v>22.5</v>
      </c>
      <c r="D32" s="32" t="n">
        <f aca="false">D15/$D$5*100</f>
        <v>26.1285915178502</v>
      </c>
    </row>
    <row r="33" s="4" customFormat="true" ht="21" hidden="false" customHeight="true" outlineLevel="0" collapsed="false">
      <c r="A33" s="25" t="s">
        <v>17</v>
      </c>
      <c r="B33" s="32" t="n">
        <f aca="false">B16/$B$5*100</f>
        <v>14.5434960243678</v>
      </c>
      <c r="C33" s="32" t="n">
        <f aca="false">C16/$C$5*100</f>
        <v>11.8603915591155</v>
      </c>
      <c r="D33" s="32" t="n">
        <f aca="false">D16/$D$5*100</f>
        <v>17.6202680370921</v>
      </c>
    </row>
    <row r="34" s="4" customFormat="true" ht="21" hidden="false" customHeight="true" outlineLevel="0" collapsed="false">
      <c r="A34" s="25" t="s">
        <v>18</v>
      </c>
      <c r="B34" s="32" t="n">
        <f aca="false">B17/$B$5*100</f>
        <v>8.74144744108482</v>
      </c>
      <c r="C34" s="32" t="n">
        <f aca="false">C17/$C$5*100</f>
        <v>9.69637359056908</v>
      </c>
      <c r="D34" s="32" t="n">
        <f aca="false">D17/$D$5*100</f>
        <v>7.64641365130818</v>
      </c>
    </row>
    <row r="35" s="4" customFormat="true" ht="21" hidden="false" customHeight="true" outlineLevel="0" collapsed="false">
      <c r="A35" s="25" t="s">
        <v>19</v>
      </c>
      <c r="B35" s="32" t="n">
        <f aca="false">B18/$B$5*100</f>
        <v>0.87652858569712</v>
      </c>
      <c r="C35" s="32" t="n">
        <f aca="false">C18/$C$5*100</f>
        <v>0.889276897889675</v>
      </c>
      <c r="D35" s="32" t="n">
        <f aca="false">D18/$D$5*100</f>
        <v>0.861909829449835</v>
      </c>
    </row>
    <row r="36" s="4" customFormat="true" ht="21" hidden="false" customHeight="true" outlineLevel="0" collapsed="false">
      <c r="A36" s="24" t="s">
        <v>20</v>
      </c>
      <c r="B36" s="32" t="n">
        <f aca="false">B19/$B$5*100</f>
        <v>0.175195545893607</v>
      </c>
      <c r="C36" s="32" t="n">
        <f aca="false">C19/$C$5*100</f>
        <v>0.327975130970248</v>
      </c>
      <c r="D36" s="32" t="s">
        <v>15</v>
      </c>
    </row>
    <row r="37" s="4" customFormat="true" ht="21" hidden="false" customHeight="true" outlineLevel="0" collapsed="false">
      <c r="A37" s="33" t="s">
        <v>21</v>
      </c>
      <c r="B37" s="34" t="n">
        <f aca="false">B20/$B$5*100</f>
        <v>2.5697240455701</v>
      </c>
      <c r="C37" s="34" t="n">
        <f aca="false">C20/$C$5*100</f>
        <v>2.50435242160875</v>
      </c>
      <c r="D37" s="34" t="n">
        <f aca="false">D20/$D$5*100</f>
        <v>2.64468544306043</v>
      </c>
    </row>
    <row r="38" customFormat="false" ht="26.25" hidden="false" customHeight="true" outlineLevel="0" collapsed="false">
      <c r="A38" s="2"/>
      <c r="B38" s="35"/>
      <c r="C38" s="35"/>
      <c r="D38" s="35"/>
    </row>
    <row r="39" customFormat="false" ht="30" hidden="false" customHeight="true" outlineLevel="0" collapsed="false">
      <c r="A39" s="2"/>
    </row>
    <row r="40" s="4" customFormat="true" ht="9" hidden="false" customHeight="true" outlineLevel="0" collapsed="false"/>
    <row r="41" s="36" customFormat="true" ht="20.25" hidden="false" customHeight="true" outlineLevel="0" collapsed="false"/>
    <row r="42" s="36" customFormat="true" ht="20.25" hidden="false" customHeight="true" outlineLevel="0" collapsed="false"/>
    <row r="43" s="9" customFormat="true" ht="23.25" hidden="false" customHeight="true" outlineLevel="0" collapsed="false"/>
    <row r="44" s="4" customFormat="true" ht="21.95" hidden="false" customHeight="true" outlineLevel="0" collapsed="false"/>
    <row r="45" s="4" customFormat="true" ht="21.9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1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7-06T06:18:03Z</cp:lastPrinted>
  <dcterms:modified xsi:type="dcterms:W3CDTF">2016-02-16T02:30:56Z</dcterms:modified>
  <cp:revision>0</cp:revision>
  <dc:subject/>
  <dc:title/>
</cp:coreProperties>
</file>