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 3/255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24" hidden="false" customHeight="true" outlineLevel="0" collapsed="false">
      <c r="A4" s="10"/>
      <c r="B4" s="11"/>
      <c r="C4" s="12" t="s">
        <v>6</v>
      </c>
      <c r="D4" s="11"/>
      <c r="E4" s="13"/>
    </row>
    <row r="5" s="17" customFormat="true" ht="21" hidden="false" customHeight="true" outlineLevel="0" collapsed="false">
      <c r="A5" s="14" t="s">
        <v>7</v>
      </c>
      <c r="B5" s="15" t="n">
        <v>113014.17</v>
      </c>
      <c r="C5" s="15" t="n">
        <v>60956.43</v>
      </c>
      <c r="D5" s="15" t="n">
        <v>52057.74</v>
      </c>
      <c r="E5" s="16"/>
    </row>
    <row r="6" s="17" customFormat="true" ht="21" hidden="false" customHeight="true" outlineLevel="0" collapsed="false">
      <c r="A6" s="18" t="s">
        <v>8</v>
      </c>
      <c r="B6" s="19" t="n">
        <v>4165.93</v>
      </c>
      <c r="C6" s="19" t="n">
        <v>2014.62</v>
      </c>
      <c r="D6" s="19" t="n">
        <v>2151.31</v>
      </c>
      <c r="E6" s="20"/>
    </row>
    <row r="7" s="17" customFormat="true" ht="21" hidden="false" customHeight="true" outlineLevel="0" collapsed="false">
      <c r="A7" s="17" t="s">
        <v>9</v>
      </c>
      <c r="B7" s="19" t="n">
        <v>24900.33</v>
      </c>
      <c r="C7" s="19" t="n">
        <v>11992.12</v>
      </c>
      <c r="D7" s="19" t="n">
        <v>12908.21</v>
      </c>
      <c r="E7" s="20"/>
    </row>
    <row r="8" s="17" customFormat="true" ht="21" hidden="false" customHeight="true" outlineLevel="0" collapsed="false">
      <c r="A8" s="21" t="s">
        <v>10</v>
      </c>
      <c r="B8" s="19" t="n">
        <v>28887.76</v>
      </c>
      <c r="C8" s="19" t="n">
        <v>16877.39</v>
      </c>
      <c r="D8" s="19" t="n">
        <v>12010.37</v>
      </c>
      <c r="E8" s="20"/>
    </row>
    <row r="9" s="17" customFormat="true" ht="21" hidden="false" customHeight="true" outlineLevel="0" collapsed="false">
      <c r="A9" s="21" t="s">
        <v>11</v>
      </c>
      <c r="B9" s="19" t="n">
        <v>20243.92</v>
      </c>
      <c r="C9" s="19" t="n">
        <v>11302.77</v>
      </c>
      <c r="D9" s="19" t="n">
        <v>8941.16</v>
      </c>
      <c r="E9" s="20"/>
    </row>
    <row r="10" s="4" customFormat="true" ht="21" hidden="false" customHeight="true" outlineLevel="0" collapsed="false">
      <c r="A10" s="17" t="s">
        <v>12</v>
      </c>
      <c r="E10" s="20"/>
    </row>
    <row r="11" s="4" customFormat="true" ht="21" hidden="false" customHeight="true" outlineLevel="0" collapsed="false">
      <c r="A11" s="22" t="s">
        <v>13</v>
      </c>
      <c r="B11" s="19" t="n">
        <v>12324.76</v>
      </c>
      <c r="C11" s="19" t="n">
        <v>7062.46</v>
      </c>
      <c r="D11" s="19" t="n">
        <v>5262.3</v>
      </c>
      <c r="E11" s="20"/>
    </row>
    <row r="12" s="4" customFormat="true" ht="21" hidden="false" customHeight="true" outlineLevel="0" collapsed="false">
      <c r="A12" s="22" t="s">
        <v>14</v>
      </c>
      <c r="B12" s="19" t="n">
        <v>5037.68</v>
      </c>
      <c r="C12" s="19" t="n">
        <v>2924.34</v>
      </c>
      <c r="D12" s="19" t="n">
        <v>2113.34</v>
      </c>
      <c r="E12" s="17"/>
    </row>
    <row r="13" s="4" customFormat="true" ht="21" hidden="false" customHeight="true" outlineLevel="0" collapsed="false">
      <c r="A13" s="23" t="s">
        <v>15</v>
      </c>
      <c r="B13" s="19" t="s">
        <v>16</v>
      </c>
      <c r="C13" s="19" t="s">
        <v>16</v>
      </c>
      <c r="D13" s="19" t="s">
        <v>16</v>
      </c>
      <c r="E13" s="20"/>
    </row>
    <row r="14" s="4" customFormat="true" ht="21" hidden="false" customHeight="true" outlineLevel="0" collapsed="false">
      <c r="A14" s="17" t="s">
        <v>17</v>
      </c>
      <c r="E14" s="20"/>
    </row>
    <row r="15" s="17" customFormat="true" ht="21" hidden="false" customHeight="true" outlineLevel="0" collapsed="false">
      <c r="A15" s="23" t="s">
        <v>18</v>
      </c>
      <c r="B15" s="19" t="n">
        <v>9012.13</v>
      </c>
      <c r="C15" s="19" t="n">
        <v>4396.65</v>
      </c>
      <c r="D15" s="19" t="n">
        <v>4615.48</v>
      </c>
      <c r="E15" s="16"/>
    </row>
    <row r="16" s="17" customFormat="true" ht="21" hidden="false" customHeight="true" outlineLevel="0" collapsed="false">
      <c r="A16" s="23" t="s">
        <v>19</v>
      </c>
      <c r="B16" s="19" t="n">
        <v>5577.11</v>
      </c>
      <c r="C16" s="19" t="n">
        <v>3415.68</v>
      </c>
      <c r="D16" s="19" t="n">
        <v>2161.44</v>
      </c>
      <c r="E16" s="20"/>
    </row>
    <row r="17" s="17" customFormat="true" ht="21" hidden="false" customHeight="true" outlineLevel="0" collapsed="false">
      <c r="A17" s="23" t="s">
        <v>20</v>
      </c>
      <c r="B17" s="19" t="n">
        <v>2770.54</v>
      </c>
      <c r="C17" s="19" t="n">
        <v>876.4</v>
      </c>
      <c r="D17" s="19" t="n">
        <v>1894.14</v>
      </c>
      <c r="E17" s="20"/>
    </row>
    <row r="18" s="17" customFormat="true" ht="21" hidden="false" customHeight="true" outlineLevel="0" collapsed="false">
      <c r="A18" s="22" t="s">
        <v>21</v>
      </c>
      <c r="B18" s="19" t="s">
        <v>16</v>
      </c>
      <c r="C18" s="19" t="s">
        <v>16</v>
      </c>
      <c r="D18" s="19" t="s">
        <v>16</v>
      </c>
      <c r="E18" s="20"/>
    </row>
    <row r="19" s="17" customFormat="true" ht="21" hidden="false" customHeight="true" outlineLevel="0" collapsed="false">
      <c r="A19" s="22" t="s">
        <v>22</v>
      </c>
      <c r="B19" s="19" t="n">
        <v>94</v>
      </c>
      <c r="C19" s="19" t="n">
        <v>94</v>
      </c>
      <c r="D19" s="19" t="s">
        <v>16</v>
      </c>
      <c r="E19" s="20"/>
    </row>
    <row r="20" s="4" customFormat="true" ht="21" hidden="false" customHeight="true" outlineLevel="0" collapsed="false">
      <c r="A20" s="17"/>
      <c r="B20" s="10"/>
      <c r="C20" s="24" t="s">
        <v>23</v>
      </c>
      <c r="D20" s="10"/>
      <c r="E20" s="20"/>
    </row>
    <row r="21" s="4" customFormat="true" ht="21" hidden="false" customHeight="true" outlineLevel="0" collapsed="false">
      <c r="A21" s="25" t="s">
        <v>7</v>
      </c>
      <c r="B21" s="26" t="n">
        <f aca="false">SUM(B22:B35)</f>
        <v>99.9999911515521</v>
      </c>
      <c r="C21" s="26" t="n">
        <f aca="false">SUM(C22:C35)</f>
        <v>100</v>
      </c>
      <c r="D21" s="26" t="n">
        <f aca="false">SUM(D22:D35)</f>
        <v>100.000019209439</v>
      </c>
      <c r="E21" s="20"/>
    </row>
    <row r="22" s="4" customFormat="true" ht="21" hidden="false" customHeight="true" outlineLevel="0" collapsed="false">
      <c r="A22" s="18" t="s">
        <v>8</v>
      </c>
      <c r="B22" s="27" t="n">
        <f aca="false">B6*100/B$5</f>
        <v>3.68620147367361</v>
      </c>
      <c r="C22" s="27" t="n">
        <f aca="false">C6*100/C$5</f>
        <v>3.30501638629428</v>
      </c>
      <c r="D22" s="27" t="n">
        <f aca="false">D6*100/D$5</f>
        <v>4.13254589999489</v>
      </c>
      <c r="E22" s="17"/>
    </row>
    <row r="23" s="4" customFormat="true" ht="21" hidden="false" customHeight="true" outlineLevel="0" collapsed="false">
      <c r="A23" s="17" t="s">
        <v>9</v>
      </c>
      <c r="B23" s="27" t="n">
        <f aca="false">B7*100/B$5</f>
        <v>22.0329273753902</v>
      </c>
      <c r="C23" s="27" t="n">
        <f aca="false">C7*100/C$5</f>
        <v>19.6732649861549</v>
      </c>
      <c r="D23" s="27" t="n">
        <f aca="false">D7*100/D$5</f>
        <v>24.7959477303471</v>
      </c>
      <c r="E23" s="20"/>
    </row>
    <row r="24" s="4" customFormat="true" ht="21" hidden="false" customHeight="true" outlineLevel="0" collapsed="false">
      <c r="A24" s="21" t="s">
        <v>10</v>
      </c>
      <c r="B24" s="27" t="n">
        <f aca="false">B8*100/B$5</f>
        <v>25.5611840532917</v>
      </c>
      <c r="C24" s="27" t="n">
        <f aca="false">C8*100/C$5</f>
        <v>27.6876286882286</v>
      </c>
      <c r="D24" s="27" t="n">
        <f aca="false">D8*100/D$5</f>
        <v>23.0712474264154</v>
      </c>
      <c r="E24" s="17"/>
    </row>
    <row r="25" s="4" customFormat="true" ht="21" hidden="false" customHeight="true" outlineLevel="0" collapsed="false">
      <c r="A25" s="21" t="s">
        <v>11</v>
      </c>
      <c r="B25" s="27" t="n">
        <f aca="false">B9*100/B$5</f>
        <v>17.9127272270371</v>
      </c>
      <c r="C25" s="27" t="n">
        <f aca="false">C9*100/C$5</f>
        <v>18.5423752670555</v>
      </c>
      <c r="D25" s="27" t="n">
        <f aca="false">D9*100/D$5</f>
        <v>17.1754670871229</v>
      </c>
      <c r="E25" s="17"/>
    </row>
    <row r="26" s="4" customFormat="true" ht="21" hidden="false" customHeight="true" outlineLevel="0" collapsed="false">
      <c r="A26" s="17" t="s">
        <v>12</v>
      </c>
      <c r="B26" s="27"/>
      <c r="C26" s="27"/>
      <c r="D26" s="27"/>
      <c r="E26" s="17"/>
    </row>
    <row r="27" s="4" customFormat="true" ht="21" hidden="false" customHeight="true" outlineLevel="0" collapsed="false">
      <c r="A27" s="22" t="s">
        <v>13</v>
      </c>
      <c r="B27" s="27" t="n">
        <f aca="false">B11*100/B$5</f>
        <v>10.9054997262733</v>
      </c>
      <c r="C27" s="27" t="n">
        <f aca="false">C11*100/C$5</f>
        <v>11.5860787779074</v>
      </c>
      <c r="D27" s="27" t="n">
        <f aca="false">D11*100/D$5</f>
        <v>10.1085832769536</v>
      </c>
      <c r="E27" s="17"/>
    </row>
    <row r="28" s="4" customFormat="true" ht="21" hidden="false" customHeight="true" outlineLevel="0" collapsed="false">
      <c r="A28" s="22" t="s">
        <v>14</v>
      </c>
      <c r="B28" s="27" t="n">
        <f aca="false">B12*100/B$5</f>
        <v>4.45756492305346</v>
      </c>
      <c r="C28" s="27" t="n">
        <f aca="false">C12*100/C$5</f>
        <v>4.79742662094877</v>
      </c>
      <c r="D28" s="27" t="n">
        <f aca="false">D12*100/D$5</f>
        <v>4.05960765872664</v>
      </c>
      <c r="E28" s="17"/>
    </row>
    <row r="29" s="4" customFormat="true" ht="21" hidden="false" customHeight="true" outlineLevel="0" collapsed="false">
      <c r="A29" s="23" t="s">
        <v>15</v>
      </c>
      <c r="B29" s="27" t="s">
        <v>16</v>
      </c>
      <c r="C29" s="27" t="s">
        <v>16</v>
      </c>
      <c r="D29" s="27" t="s">
        <v>16</v>
      </c>
      <c r="E29" s="17"/>
    </row>
    <row r="30" s="4" customFormat="true" ht="21" hidden="false" customHeight="true" outlineLevel="0" collapsed="false">
      <c r="A30" s="17" t="s">
        <v>17</v>
      </c>
      <c r="B30" s="27"/>
      <c r="C30" s="27"/>
      <c r="D30" s="27"/>
      <c r="E30" s="17"/>
    </row>
    <row r="31" s="4" customFormat="true" ht="21" hidden="false" customHeight="true" outlineLevel="0" collapsed="false">
      <c r="A31" s="23" t="s">
        <v>18</v>
      </c>
      <c r="B31" s="27" t="n">
        <f aca="false">B15*100/B$5</f>
        <v>7.97433631552574</v>
      </c>
      <c r="C31" s="27" t="n">
        <f aca="false">C15*100/C$5</f>
        <v>7.21277476387643</v>
      </c>
      <c r="D31" s="27" t="n">
        <f aca="false">D15*100/D$5</f>
        <v>8.8660783199578</v>
      </c>
      <c r="E31" s="17"/>
    </row>
    <row r="32" s="4" customFormat="true" ht="21" hidden="false" customHeight="true" outlineLevel="0" collapsed="false">
      <c r="A32" s="23" t="s">
        <v>19</v>
      </c>
      <c r="B32" s="27" t="n">
        <f aca="false">B16*100/B$5</f>
        <v>4.93487675041103</v>
      </c>
      <c r="C32" s="27" t="n">
        <f aca="false">C16*100/C$5</f>
        <v>5.60347776272331</v>
      </c>
      <c r="D32" s="27" t="n">
        <f aca="false">D16*100/D$5</f>
        <v>4.15200506207146</v>
      </c>
      <c r="E32" s="17"/>
    </row>
    <row r="33" s="4" customFormat="true" ht="21" hidden="false" customHeight="true" outlineLevel="0" collapsed="false">
      <c r="A33" s="23" t="s">
        <v>20</v>
      </c>
      <c r="B33" s="27" t="n">
        <f aca="false">B17*100/B$5</f>
        <v>2.45149789623726</v>
      </c>
      <c r="C33" s="27" t="n">
        <f aca="false">C17*100/C$5</f>
        <v>1.43774824083366</v>
      </c>
      <c r="D33" s="27" t="n">
        <f aca="false">D17*100/D$5</f>
        <v>3.6385367478496</v>
      </c>
      <c r="E33" s="17"/>
    </row>
    <row r="34" s="4" customFormat="true" ht="21" hidden="false" customHeight="true" outlineLevel="0" collapsed="false">
      <c r="A34" s="22" t="s">
        <v>21</v>
      </c>
      <c r="B34" s="27" t="s">
        <v>16</v>
      </c>
      <c r="C34" s="27" t="s">
        <v>16</v>
      </c>
      <c r="D34" s="27" t="s">
        <v>16</v>
      </c>
      <c r="E34" s="17"/>
    </row>
    <row r="35" s="4" customFormat="true" ht="21" hidden="false" customHeight="true" outlineLevel="0" collapsed="false">
      <c r="A35" s="28" t="s">
        <v>22</v>
      </c>
      <c r="B35" s="29" t="n">
        <f aca="false">B19*100/B$5</f>
        <v>0.0831754106586811</v>
      </c>
      <c r="C35" s="29" t="n">
        <f aca="false">C19*100/C$5</f>
        <v>0.154208505977138</v>
      </c>
      <c r="D35" s="29" t="s">
        <v>16</v>
      </c>
      <c r="E35" s="30"/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1T02:53:29Z</cp:lastPrinted>
  <dcterms:modified xsi:type="dcterms:W3CDTF">2015-06-11T02:53:30Z</dcterms:modified>
  <cp:revision>0</cp:revision>
  <dc:subject/>
  <dc:title/>
</cp:coreProperties>
</file>