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Tab_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 7/2558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0" activeCellId="0" sqref="I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5.42"/>
    <col collapsed="false" customWidth="true" hidden="false" outlineLevel="0" max="3" min="3" style="2" width="17.14"/>
    <col collapsed="false" customWidth="true" hidden="false" outlineLevel="0" max="4" min="4" style="2" width="16.42"/>
    <col collapsed="false" customWidth="true" hidden="false" outlineLevel="0" max="5" min="5" style="2" width="5.85"/>
    <col collapsed="false" customWidth="false" hidden="false" outlineLevel="0" max="257" min="6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7.25" hidden="false" customHeight="true" outlineLevel="0" collapsed="false">
      <c r="E2" s="6" t="s">
        <v>1</v>
      </c>
    </row>
    <row r="3" s="9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</row>
    <row r="4" s="9" customFormat="true" ht="24" hidden="false" customHeight="true" outlineLevel="0" collapsed="false">
      <c r="A4" s="10"/>
      <c r="B4" s="11"/>
      <c r="C4" s="12" t="s">
        <v>6</v>
      </c>
      <c r="D4" s="11"/>
      <c r="E4" s="13"/>
      <c r="I4" s="4"/>
      <c r="J4" s="4"/>
    </row>
    <row r="5" s="17" customFormat="true" ht="21" hidden="false" customHeight="true" outlineLevel="0" collapsed="false">
      <c r="A5" s="14" t="s">
        <v>7</v>
      </c>
      <c r="B5" s="15" t="n">
        <v>108718.31</v>
      </c>
      <c r="C5" s="15" t="n">
        <v>59093.07</v>
      </c>
      <c r="D5" s="15" t="n">
        <v>49625.24</v>
      </c>
      <c r="E5" s="16"/>
      <c r="H5" s="15"/>
      <c r="I5" s="15"/>
      <c r="J5" s="15"/>
    </row>
    <row r="6" s="17" customFormat="true" ht="21" hidden="false" customHeight="true" outlineLevel="0" collapsed="false">
      <c r="A6" s="18" t="s">
        <v>8</v>
      </c>
      <c r="B6" s="19" t="n">
        <v>2427.19</v>
      </c>
      <c r="C6" s="19" t="n">
        <v>1205.25</v>
      </c>
      <c r="D6" s="19" t="n">
        <v>1221.93</v>
      </c>
      <c r="E6" s="20"/>
      <c r="H6" s="19"/>
      <c r="I6" s="19"/>
      <c r="J6" s="19"/>
    </row>
    <row r="7" s="17" customFormat="true" ht="21" hidden="false" customHeight="true" outlineLevel="0" collapsed="false">
      <c r="A7" s="17" t="s">
        <v>9</v>
      </c>
      <c r="B7" s="19" t="n">
        <v>23668.2</v>
      </c>
      <c r="C7" s="19" t="n">
        <v>11643.77</v>
      </c>
      <c r="D7" s="19" t="n">
        <v>12024.43</v>
      </c>
      <c r="E7" s="20"/>
      <c r="H7" s="19"/>
      <c r="I7" s="19"/>
      <c r="J7" s="19"/>
    </row>
    <row r="8" s="17" customFormat="true" ht="21" hidden="false" customHeight="true" outlineLevel="0" collapsed="false">
      <c r="A8" s="21" t="s">
        <v>10</v>
      </c>
      <c r="B8" s="19" t="n">
        <v>28085.35</v>
      </c>
      <c r="C8" s="19" t="n">
        <v>15719.75</v>
      </c>
      <c r="D8" s="19" t="n">
        <v>12365.6</v>
      </c>
      <c r="E8" s="20"/>
      <c r="H8" s="19"/>
      <c r="I8" s="19"/>
      <c r="J8" s="19"/>
    </row>
    <row r="9" s="17" customFormat="true" ht="21" hidden="false" customHeight="true" outlineLevel="0" collapsed="false">
      <c r="A9" s="21" t="s">
        <v>11</v>
      </c>
      <c r="B9" s="19" t="n">
        <v>18162.66</v>
      </c>
      <c r="C9" s="19" t="n">
        <v>11404.65</v>
      </c>
      <c r="D9" s="19" t="n">
        <v>6758.02</v>
      </c>
      <c r="E9" s="20"/>
      <c r="H9" s="19"/>
      <c r="I9" s="19"/>
      <c r="J9" s="19"/>
    </row>
    <row r="10" s="4" customFormat="true" ht="21" hidden="false" customHeight="true" outlineLevel="0" collapsed="false">
      <c r="A10" s="17" t="s">
        <v>12</v>
      </c>
      <c r="B10" s="22" t="n">
        <f aca="false">SUM(B11:B13)</f>
        <v>18334.93</v>
      </c>
      <c r="C10" s="22" t="n">
        <f aca="false">SUM(C11:C13)</f>
        <v>9934.83</v>
      </c>
      <c r="D10" s="22" t="n">
        <f aca="false">SUM(D11:D13)</f>
        <v>8400.12</v>
      </c>
      <c r="E10" s="20"/>
      <c r="H10" s="22"/>
      <c r="I10" s="22"/>
      <c r="J10" s="22"/>
    </row>
    <row r="11" s="4" customFormat="true" ht="21" hidden="false" customHeight="true" outlineLevel="0" collapsed="false">
      <c r="A11" s="23" t="s">
        <v>13</v>
      </c>
      <c r="B11" s="19" t="n">
        <v>12703.12</v>
      </c>
      <c r="C11" s="19" t="n">
        <v>6641.12</v>
      </c>
      <c r="D11" s="19" t="n">
        <v>6062.01</v>
      </c>
      <c r="E11" s="20"/>
      <c r="H11" s="19"/>
      <c r="I11" s="19"/>
      <c r="J11" s="19"/>
    </row>
    <row r="12" s="4" customFormat="true" ht="21" hidden="false" customHeight="true" outlineLevel="0" collapsed="false">
      <c r="A12" s="23" t="s">
        <v>14</v>
      </c>
      <c r="B12" s="19" t="n">
        <v>5631.81</v>
      </c>
      <c r="C12" s="19" t="n">
        <v>3293.71</v>
      </c>
      <c r="D12" s="19" t="n">
        <v>2338.11</v>
      </c>
      <c r="E12" s="17"/>
      <c r="H12" s="19"/>
      <c r="I12" s="19"/>
      <c r="J12" s="19"/>
    </row>
    <row r="13" s="4" customFormat="true" ht="21" hidden="false" customHeight="true" outlineLevel="0" collapsed="false">
      <c r="A13" s="24" t="s">
        <v>15</v>
      </c>
      <c r="B13" s="19" t="s">
        <v>16</v>
      </c>
      <c r="C13" s="19" t="s">
        <v>16</v>
      </c>
      <c r="D13" s="19" t="s">
        <v>16</v>
      </c>
      <c r="E13" s="20"/>
      <c r="H13" s="19"/>
      <c r="I13" s="19"/>
      <c r="J13" s="19"/>
    </row>
    <row r="14" s="4" customFormat="true" ht="21" hidden="false" customHeight="true" outlineLevel="0" collapsed="false">
      <c r="A14" s="17" t="s">
        <v>17</v>
      </c>
      <c r="B14" s="22" t="n">
        <f aca="false">SUM(B15:B17)</f>
        <v>18039.97</v>
      </c>
      <c r="C14" s="22" t="n">
        <f aca="false">SUM(C15:C17)</f>
        <v>9184.83</v>
      </c>
      <c r="D14" s="22" t="n">
        <f aca="false">SUM(D15:D17)</f>
        <v>8855.14</v>
      </c>
      <c r="E14" s="20"/>
      <c r="H14" s="22"/>
      <c r="I14" s="22"/>
      <c r="J14" s="22"/>
    </row>
    <row r="15" s="17" customFormat="true" ht="21" hidden="false" customHeight="true" outlineLevel="0" collapsed="false">
      <c r="A15" s="24" t="s">
        <v>18</v>
      </c>
      <c r="B15" s="19" t="n">
        <v>9999.92</v>
      </c>
      <c r="C15" s="19" t="n">
        <v>5205.3</v>
      </c>
      <c r="D15" s="19" t="n">
        <v>4794.62</v>
      </c>
      <c r="E15" s="16"/>
      <c r="H15" s="19"/>
      <c r="I15" s="19"/>
      <c r="J15" s="19"/>
    </row>
    <row r="16" s="17" customFormat="true" ht="21" hidden="false" customHeight="true" outlineLevel="0" collapsed="false">
      <c r="A16" s="24" t="s">
        <v>19</v>
      </c>
      <c r="B16" s="19" t="n">
        <v>5662.85</v>
      </c>
      <c r="C16" s="19" t="n">
        <v>3337.53</v>
      </c>
      <c r="D16" s="19" t="n">
        <v>2325.32</v>
      </c>
      <c r="E16" s="20"/>
      <c r="H16" s="19"/>
      <c r="I16" s="19"/>
      <c r="J16" s="19"/>
    </row>
    <row r="17" s="17" customFormat="true" ht="21" hidden="false" customHeight="true" outlineLevel="0" collapsed="false">
      <c r="A17" s="24" t="s">
        <v>20</v>
      </c>
      <c r="B17" s="19" t="n">
        <v>2377.2</v>
      </c>
      <c r="C17" s="19" t="n">
        <v>642</v>
      </c>
      <c r="D17" s="19" t="n">
        <v>1735.2</v>
      </c>
      <c r="E17" s="20"/>
      <c r="H17" s="19"/>
      <c r="I17" s="19"/>
      <c r="J17" s="19"/>
    </row>
    <row r="18" s="17" customFormat="true" ht="21" hidden="false" customHeight="true" outlineLevel="0" collapsed="false">
      <c r="A18" s="23" t="s">
        <v>21</v>
      </c>
      <c r="B18" s="19" t="s">
        <v>16</v>
      </c>
      <c r="C18" s="19" t="s">
        <v>16</v>
      </c>
      <c r="D18" s="19" t="s">
        <v>16</v>
      </c>
      <c r="E18" s="20"/>
      <c r="H18" s="19"/>
      <c r="I18" s="19"/>
      <c r="J18" s="19"/>
    </row>
    <row r="19" s="17" customFormat="true" ht="21" hidden="false" customHeight="true" outlineLevel="0" collapsed="false">
      <c r="A19" s="23" t="s">
        <v>22</v>
      </c>
      <c r="B19" s="19" t="s">
        <v>16</v>
      </c>
      <c r="C19" s="19" t="s">
        <v>16</v>
      </c>
      <c r="D19" s="19" t="s">
        <v>16</v>
      </c>
      <c r="E19" s="20"/>
      <c r="H19" s="19"/>
      <c r="I19" s="19"/>
      <c r="J19" s="19"/>
    </row>
    <row r="20" s="4" customFormat="true" ht="21" hidden="false" customHeight="true" outlineLevel="0" collapsed="false">
      <c r="A20" s="17"/>
      <c r="B20" s="10"/>
      <c r="C20" s="25" t="s">
        <v>23</v>
      </c>
      <c r="D20" s="10"/>
      <c r="E20" s="20"/>
    </row>
    <row r="21" s="4" customFormat="true" ht="21" hidden="false" customHeight="true" outlineLevel="0" collapsed="false">
      <c r="A21" s="26" t="s">
        <v>7</v>
      </c>
      <c r="B21" s="27" t="n">
        <f aca="false">SUM(B22:B26,B30)</f>
        <v>99.9999908019174</v>
      </c>
      <c r="C21" s="27" t="n">
        <f aca="false">SUM(C22:C26,C30)</f>
        <v>100.000016922458</v>
      </c>
      <c r="D21" s="27" t="n">
        <f aca="false">SUM(D22:D26,D30)</f>
        <v>100</v>
      </c>
      <c r="E21" s="20"/>
    </row>
    <row r="22" s="4" customFormat="true" ht="21" hidden="false" customHeight="true" outlineLevel="0" collapsed="false">
      <c r="A22" s="18" t="s">
        <v>8</v>
      </c>
      <c r="B22" s="28" t="n">
        <f aca="false">B6*100/B$5</f>
        <v>2.23254942060818</v>
      </c>
      <c r="C22" s="28" t="n">
        <f aca="false">C6*100/C$5</f>
        <v>2.0395792603092</v>
      </c>
      <c r="D22" s="28" t="n">
        <f aca="false">D6*100/D$5</f>
        <v>2.46231554749156</v>
      </c>
      <c r="E22" s="17"/>
    </row>
    <row r="23" s="4" customFormat="true" ht="21" hidden="false" customHeight="true" outlineLevel="0" collapsed="false">
      <c r="A23" s="17" t="s">
        <v>9</v>
      </c>
      <c r="B23" s="28" t="n">
        <f aca="false">B7*100/B$5</f>
        <v>21.7702059570278</v>
      </c>
      <c r="C23" s="28" t="n">
        <f aca="false">C7*100/C$5</f>
        <v>19.7041209739145</v>
      </c>
      <c r="D23" s="28" t="n">
        <f aca="false">D7*100/D$5</f>
        <v>24.2304722354995</v>
      </c>
      <c r="E23" s="20"/>
    </row>
    <row r="24" s="4" customFormat="true" ht="21" hidden="false" customHeight="true" outlineLevel="0" collapsed="false">
      <c r="A24" s="21" t="s">
        <v>10</v>
      </c>
      <c r="B24" s="28" t="n">
        <f aca="false">B8*100/B$5</f>
        <v>25.8331370309196</v>
      </c>
      <c r="C24" s="28" t="n">
        <f aca="false">C8*100/C$5</f>
        <v>26.6016810431409</v>
      </c>
      <c r="D24" s="28" t="n">
        <f aca="false">D8*100/D$5</f>
        <v>24.9179651322593</v>
      </c>
      <c r="E24" s="17"/>
    </row>
    <row r="25" s="4" customFormat="true" ht="21" hidden="false" customHeight="true" outlineLevel="0" collapsed="false">
      <c r="A25" s="21" t="s">
        <v>11</v>
      </c>
      <c r="B25" s="28" t="n">
        <f aca="false">B9*100/B$5</f>
        <v>16.7061647665421</v>
      </c>
      <c r="C25" s="28" t="n">
        <f aca="false">C9*100/C$5</f>
        <v>19.2994711562625</v>
      </c>
      <c r="D25" s="28" t="n">
        <f aca="false">D9*100/D$5</f>
        <v>13.6181104615313</v>
      </c>
      <c r="E25" s="17"/>
    </row>
    <row r="26" s="4" customFormat="true" ht="21" hidden="false" customHeight="true" outlineLevel="0" collapsed="false">
      <c r="A26" s="17" t="s">
        <v>12</v>
      </c>
      <c r="B26" s="28" t="n">
        <f aca="false">SUM(B27:B29)</f>
        <v>16.8646201362034</v>
      </c>
      <c r="C26" s="28" t="n">
        <f aca="false">SUM(C27:C29)</f>
        <v>16.812174422483</v>
      </c>
      <c r="D26" s="28" t="n">
        <f aca="false">SUM(D27:D29)</f>
        <v>16.927112090541</v>
      </c>
      <c r="E26" s="17"/>
    </row>
    <row r="27" s="4" customFormat="true" ht="21" hidden="false" customHeight="true" outlineLevel="0" collapsed="false">
      <c r="A27" s="23" t="s">
        <v>13</v>
      </c>
      <c r="B27" s="28" t="n">
        <f aca="false">B11*100/B$5</f>
        <v>11.6844347562062</v>
      </c>
      <c r="C27" s="28" t="n">
        <f aca="false">C11*100/C$5</f>
        <v>11.2384074816218</v>
      </c>
      <c r="D27" s="28" t="n">
        <f aca="false">D11*100/D$5</f>
        <v>12.2155782017377</v>
      </c>
      <c r="E27" s="17"/>
    </row>
    <row r="28" s="4" customFormat="true" ht="21" hidden="false" customHeight="true" outlineLevel="0" collapsed="false">
      <c r="A28" s="23" t="s">
        <v>14</v>
      </c>
      <c r="B28" s="28" t="n">
        <f aca="false">B12*100/B$5</f>
        <v>5.18018537999717</v>
      </c>
      <c r="C28" s="28" t="n">
        <f aca="false">C12*100/C$5</f>
        <v>5.57376694086126</v>
      </c>
      <c r="D28" s="28" t="n">
        <f aca="false">D12*100/D$5</f>
        <v>4.71153388880336</v>
      </c>
      <c r="E28" s="17"/>
    </row>
    <row r="29" s="4" customFormat="true" ht="21" hidden="false" customHeight="true" outlineLevel="0" collapsed="false">
      <c r="A29" s="24" t="s">
        <v>15</v>
      </c>
      <c r="B29" s="28" t="s">
        <v>16</v>
      </c>
      <c r="C29" s="28" t="s">
        <v>16</v>
      </c>
      <c r="D29" s="28" t="s">
        <v>16</v>
      </c>
      <c r="E29" s="17"/>
    </row>
    <row r="30" s="4" customFormat="true" ht="21" hidden="false" customHeight="true" outlineLevel="0" collapsed="false">
      <c r="A30" s="17" t="s">
        <v>17</v>
      </c>
      <c r="B30" s="28" t="n">
        <f aca="false">SUM(B31:B33)</f>
        <v>16.5933134906163</v>
      </c>
      <c r="C30" s="28" t="n">
        <f aca="false">SUM(C31:C33)</f>
        <v>15.5429900663479</v>
      </c>
      <c r="D30" s="28" t="n">
        <f aca="false">SUM(D31:D33)</f>
        <v>17.8440245326773</v>
      </c>
      <c r="E30" s="17"/>
    </row>
    <row r="31" s="4" customFormat="true" ht="21" hidden="false" customHeight="true" outlineLevel="0" collapsed="false">
      <c r="A31" s="24" t="s">
        <v>18</v>
      </c>
      <c r="B31" s="28" t="n">
        <f aca="false">B15*100/B$5</f>
        <v>9.19800905661613</v>
      </c>
      <c r="C31" s="28" t="n">
        <f aca="false">C15*100/C$5</f>
        <v>8.80864710532047</v>
      </c>
      <c r="D31" s="28" t="n">
        <f aca="false">D15*100/D$5</f>
        <v>9.66165604438387</v>
      </c>
      <c r="E31" s="17"/>
    </row>
    <row r="32" s="4" customFormat="true" ht="21" hidden="false" customHeight="true" outlineLevel="0" collapsed="false">
      <c r="A32" s="24" t="s">
        <v>19</v>
      </c>
      <c r="B32" s="28" t="n">
        <f aca="false">B16*100/B$5</f>
        <v>5.20873622851569</v>
      </c>
      <c r="C32" s="28" t="n">
        <f aca="false">C16*100/C$5</f>
        <v>5.64792115217571</v>
      </c>
      <c r="D32" s="28" t="n">
        <f aca="false">D16*100/D$5</f>
        <v>4.68576071370134</v>
      </c>
      <c r="E32" s="17"/>
    </row>
    <row r="33" s="4" customFormat="true" ht="21" hidden="false" customHeight="true" outlineLevel="0" collapsed="false">
      <c r="A33" s="24" t="s">
        <v>20</v>
      </c>
      <c r="B33" s="28" t="n">
        <f aca="false">B17*100/B$5</f>
        <v>2.18656820548443</v>
      </c>
      <c r="C33" s="28" t="n">
        <f aca="false">C17*100/C$5</f>
        <v>1.0864218088517</v>
      </c>
      <c r="D33" s="28" t="n">
        <f aca="false">D17*100/D$5</f>
        <v>3.49660777459212</v>
      </c>
      <c r="E33" s="17"/>
    </row>
    <row r="34" s="4" customFormat="true" ht="21" hidden="false" customHeight="true" outlineLevel="0" collapsed="false">
      <c r="A34" s="23" t="s">
        <v>21</v>
      </c>
      <c r="B34" s="28" t="s">
        <v>16</v>
      </c>
      <c r="C34" s="28" t="s">
        <v>16</v>
      </c>
      <c r="D34" s="28" t="s">
        <v>16</v>
      </c>
      <c r="E34" s="17"/>
    </row>
    <row r="35" s="4" customFormat="true" ht="21" hidden="false" customHeight="true" outlineLevel="0" collapsed="false">
      <c r="A35" s="29" t="s">
        <v>22</v>
      </c>
      <c r="B35" s="30" t="s">
        <v>16</v>
      </c>
      <c r="C35" s="30" t="s">
        <v>16</v>
      </c>
      <c r="D35" s="30" t="s">
        <v>16</v>
      </c>
      <c r="E35" s="31"/>
    </row>
    <row r="36" customFormat="false" ht="26.25" hidden="false" customHeight="true" outlineLevel="0" collapsed="false">
      <c r="A36" s="2"/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5-08-04T08:53:43Z</cp:lastPrinted>
  <dcterms:modified xsi:type="dcterms:W3CDTF">2015-11-27T04:23:22Z</dcterms:modified>
  <cp:revision>0</cp:revision>
  <dc:subject/>
  <dc:title/>
</cp:coreProperties>
</file>